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5">
  <si>
    <t xml:space="preserve">Symbol kontrolny</t>
  </si>
  <si>
    <t xml:space="preserve">Wprowadził</t>
  </si>
  <si>
    <t xml:space="preserve">Czas wprowadzenia</t>
  </si>
  <si>
    <t xml:space="preserve">Województwo</t>
  </si>
  <si>
    <t xml:space="preserve">Gmina</t>
  </si>
  <si>
    <t xml:space="preserve">TERYT gminy</t>
  </si>
  <si>
    <t xml:space="preserve">Numer obwodu</t>
  </si>
  <si>
    <t xml:space="preserve">Status protokołu</t>
  </si>
  <si>
    <t xml:space="preserve">Głosowanie rozpoczęło się w dniu</t>
  </si>
  <si>
    <t xml:space="preserve">i trwało do godz</t>
  </si>
  <si>
    <t xml:space="preserve">Liczba osób uprawnionych do udziału w referendum</t>
  </si>
  <si>
    <t xml:space="preserve">Komisja otrzymała kart do głosowania</t>
  </si>
  <si>
    <t xml:space="preserve">Nie wykorzystano kart do głosowania</t>
  </si>
  <si>
    <t xml:space="preserve">Liczba osób</t>
  </si>
  <si>
    <t xml:space="preserve"> którym wydano karty do głosowania</t>
  </si>
  <si>
    <t xml:space="preserve">Liczba osób głosujących przez pełnomocnika</t>
  </si>
  <si>
    <t xml:space="preserve">Liczba osób głosujących na podstawie zaświadczenia</t>
  </si>
  <si>
    <t xml:space="preserve"> którym wysłano pakiety referendalne</t>
  </si>
  <si>
    <t xml:space="preserve">Liczba otrzymanych kopert zwrotnych</t>
  </si>
  <si>
    <t xml:space="preserve">w których nie było oświadczenia</t>
  </si>
  <si>
    <t xml:space="preserve">w których oświadczenie nie było podpisane</t>
  </si>
  <si>
    <t xml:space="preserve">w których nie było koperty na kartę do głosowania</t>
  </si>
  <si>
    <t xml:space="preserve">w których znajdowała się niezaklejona koperta</t>
  </si>
  <si>
    <t xml:space="preserve">Liczba kopert na kartę do głosowania wrzuconych do urny</t>
  </si>
  <si>
    <t xml:space="preserve">Liczba kart wyjętych z urny</t>
  </si>
  <si>
    <t xml:space="preserve">w tym liczba kart wyjętych z kopert</t>
  </si>
  <si>
    <t xml:space="preserve">Liczba kart nieważnych</t>
  </si>
  <si>
    <t xml:space="preserve">Liczba kart ważnych</t>
  </si>
  <si>
    <t xml:space="preserve">Nieważnych 1</t>
  </si>
  <si>
    <t xml:space="preserve">Ważnych 1</t>
  </si>
  <si>
    <t xml:space="preserve">TAK 1</t>
  </si>
  <si>
    <t xml:space="preserve">NIE 1</t>
  </si>
  <si>
    <t xml:space="preserve">Nieważnych 2</t>
  </si>
  <si>
    <t xml:space="preserve">Ważnych 2</t>
  </si>
  <si>
    <t xml:space="preserve">TAK 2</t>
  </si>
  <si>
    <t xml:space="preserve">NIE 2</t>
  </si>
  <si>
    <t xml:space="preserve">Nieważnych 3</t>
  </si>
  <si>
    <t xml:space="preserve">Ważnych 3</t>
  </si>
  <si>
    <t xml:space="preserve">TAK 3</t>
  </si>
  <si>
    <t xml:space="preserve">NIE 3</t>
  </si>
  <si>
    <t xml:space="preserve">Komentarze 21</t>
  </si>
  <si>
    <t xml:space="preserve">Komentarze 22</t>
  </si>
  <si>
    <t xml:space="preserve">Komentarze 23</t>
  </si>
  <si>
    <t xml:space="preserve">Komentarze 24</t>
  </si>
  <si>
    <t xml:space="preserve">Komentarze 25</t>
  </si>
  <si>
    <t xml:space="preserve">Komentarze 26</t>
  </si>
  <si>
    <t xml:space="preserve">Komentarze 27</t>
  </si>
  <si>
    <t xml:space="preserve">Uwierzytelniający</t>
  </si>
  <si>
    <t xml:space="preserve">Czas uwierzytelnienia</t>
  </si>
  <si>
    <t xml:space="preserve">Weryfikujący</t>
  </si>
  <si>
    <t xml:space="preserve">Czas weryfikacji</t>
  </si>
  <si>
    <t xml:space="preserve">Stanowisko wobec ostrzeżeń</t>
  </si>
  <si>
    <t xml:space="preserve">45a2-7208-dedb-929c-1608-c668-49d4-d553</t>
  </si>
  <si>
    <t xml:space="preserve">OP016369</t>
  </si>
  <si>
    <t xml:space="preserve">06.09.2015 23:00:57</t>
  </si>
  <si>
    <t xml:space="preserve">śląskie</t>
  </si>
  <si>
    <t xml:space="preserve">m. Racibórz</t>
  </si>
  <si>
    <t xml:space="preserve">uwierzytelniony</t>
  </si>
  <si>
    <t xml:space="preserve">06.09.2015 06:00:00</t>
  </si>
  <si>
    <t xml:space="preserve">22:00:00</t>
  </si>
  <si>
    <t xml:space="preserve">brak uwag</t>
  </si>
  <si>
    <t xml:space="preserve">brak zarządzeń</t>
  </si>
  <si>
    <t xml:space="preserve">brak mężów zaufania w obwodzie</t>
  </si>
  <si>
    <t xml:space="preserve">brak zarzutów</t>
  </si>
  <si>
    <t xml:space="preserve">OF039324</t>
  </si>
  <si>
    <t xml:space="preserve">06.09.2015 23:01:57</t>
  </si>
  <si>
    <t xml:space="preserve">8c9b-1376-ced9-4f06-b824-6657-1457-a4f0</t>
  </si>
  <si>
    <t xml:space="preserve">OP016388</t>
  </si>
  <si>
    <t xml:space="preserve">06.09.2015 22:44:54</t>
  </si>
  <si>
    <t xml:space="preserve">OF039382</t>
  </si>
  <si>
    <t xml:space="preserve">06.09.2015 22:45:26</t>
  </si>
  <si>
    <t xml:space="preserve">7053-aaa6-0b68-ff41-a060-1a13-02ab-ade2</t>
  </si>
  <si>
    <t xml:space="preserve">OP016424</t>
  </si>
  <si>
    <t xml:space="preserve">06.09.2015 22:43:00</t>
  </si>
  <si>
    <t xml:space="preserve">OF039520</t>
  </si>
  <si>
    <t xml:space="preserve">06.09.2015 22:44:09</t>
  </si>
  <si>
    <t xml:space="preserve">0b18-3adc-7681-df47-5627-5fb0-5a6b-31dd</t>
  </si>
  <si>
    <t xml:space="preserve">OP016436</t>
  </si>
  <si>
    <t xml:space="preserve">06.09.2015 22:27:56</t>
  </si>
  <si>
    <t xml:space="preserve">OF039587</t>
  </si>
  <si>
    <t xml:space="preserve">06.09.2015 22:29:18</t>
  </si>
  <si>
    <t xml:space="preserve">009e-e266-3d80-786b-533d-f5e1-b288-2f0f</t>
  </si>
  <si>
    <t xml:space="preserve">OP017315</t>
  </si>
  <si>
    <t xml:space="preserve">06.09.2015 22:34:37</t>
  </si>
  <si>
    <t xml:space="preserve">OF040194</t>
  </si>
  <si>
    <t xml:space="preserve">06.09.2015 22:35:17</t>
  </si>
  <si>
    <t xml:space="preserve">e373-c6ba-72f9-d09f-2e6f-ba24-e0db-d6a7</t>
  </si>
  <si>
    <t xml:space="preserve">OP017344</t>
  </si>
  <si>
    <t xml:space="preserve">06.09.2015 23:10:56</t>
  </si>
  <si>
    <t xml:space="preserve">Brak 1 sztuki karty do głosowania- wyniesienie poza teren lokalu wyborczego.</t>
  </si>
  <si>
    <t xml:space="preserve">OF040285</t>
  </si>
  <si>
    <t xml:space="preserve">06.09.2015 23:11:33</t>
  </si>
  <si>
    <t xml:space="preserve">a984-0f82-ba2a-3d98-32df-a4ff-652b-9b01</t>
  </si>
  <si>
    <t xml:space="preserve">OP017375</t>
  </si>
  <si>
    <t xml:space="preserve">06.09.2015 22:26:00</t>
  </si>
  <si>
    <t xml:space="preserve">OF040359</t>
  </si>
  <si>
    <t xml:space="preserve">06.09.2015 22:28:50</t>
  </si>
  <si>
    <t xml:space="preserve">24a6-a21e-d7a7-2f17-7d7d-7eb0-0161-9e15</t>
  </si>
  <si>
    <t xml:space="preserve">OP017386</t>
  </si>
  <si>
    <t xml:space="preserve">06.09.2015 22:39:06</t>
  </si>
  <si>
    <t xml:space="preserve">OF040841</t>
  </si>
  <si>
    <t xml:space="preserve">06.09.2015 22:39:36</t>
  </si>
  <si>
    <t xml:space="preserve">4d70-cc88-2548-3473-7dc4-3aeb-2ad9-dae8</t>
  </si>
  <si>
    <t xml:space="preserve">OP017406</t>
  </si>
  <si>
    <t xml:space="preserve">06.09.2015 23:28:22</t>
  </si>
  <si>
    <t xml:space="preserve">OF040885</t>
  </si>
  <si>
    <t xml:space="preserve">06.09.2015 23:28:54</t>
  </si>
  <si>
    <t xml:space="preserve">9fcc-e08a-08ee-fad1-dcb7-2563-f6e0-d0f3</t>
  </si>
  <si>
    <t xml:space="preserve">OP017427</t>
  </si>
  <si>
    <t xml:space="preserve">06.09.2015 23:00:28</t>
  </si>
  <si>
    <t xml:space="preserve">OF042030</t>
  </si>
  <si>
    <t xml:space="preserve">06.09.2015 23:00:55</t>
  </si>
  <si>
    <t xml:space="preserve">f5ed-01a2-9639-4acf-fbe1-1a94-b032-1dd1</t>
  </si>
  <si>
    <t xml:space="preserve">OP017446</t>
  </si>
  <si>
    <t xml:space="preserve">06.09.2015 23:59:35</t>
  </si>
  <si>
    <t xml:space="preserve">OF042075</t>
  </si>
  <si>
    <t xml:space="preserve">07.09.2015 00:08:05</t>
  </si>
  <si>
    <t xml:space="preserve">3d0c-d8bb-afc2-b7f0-da15-515a-a518-caa5</t>
  </si>
  <si>
    <t xml:space="preserve">OP018090</t>
  </si>
  <si>
    <t xml:space="preserve">06.09.2015 22:34:41</t>
  </si>
  <si>
    <t xml:space="preserve">OF042081</t>
  </si>
  <si>
    <t xml:space="preserve">06.09.2015 22:35:04</t>
  </si>
  <si>
    <t xml:space="preserve">ed80-99fd-9d5f-e1b8-9585-b199-ce96-16f7</t>
  </si>
  <si>
    <t xml:space="preserve">OP018101</t>
  </si>
  <si>
    <t xml:space="preserve">06.09.2015 22:53:03</t>
  </si>
  <si>
    <t xml:space="preserve">OF042092</t>
  </si>
  <si>
    <t xml:space="preserve">06.09.2015 22:53:33</t>
  </si>
  <si>
    <t xml:space="preserve">b9d3-3fe1-d0d2-fefe-8d48-1106-1fa8-b648</t>
  </si>
  <si>
    <t xml:space="preserve">OP018187</t>
  </si>
  <si>
    <t xml:space="preserve">06.09.2015 22:21:46</t>
  </si>
  <si>
    <t xml:space="preserve">OF042100</t>
  </si>
  <si>
    <t xml:space="preserve">06.09.2015 22:23:53</t>
  </si>
  <si>
    <t xml:space="preserve">cb1e-c0b7-145b-8d26-dd1d-788b-556c-194b</t>
  </si>
  <si>
    <t xml:space="preserve">OP018234</t>
  </si>
  <si>
    <t xml:space="preserve">06.09.2015 22:36:54</t>
  </si>
  <si>
    <t xml:space="preserve">OF042135</t>
  </si>
  <si>
    <t xml:space="preserve">06.09.2015 22:37:24</t>
  </si>
  <si>
    <t xml:space="preserve">6f0d-1418-975c-7985-8a44-2840-068e-2c71</t>
  </si>
  <si>
    <t xml:space="preserve">OP018284</t>
  </si>
  <si>
    <t xml:space="preserve">06.09.2015 23:32:45</t>
  </si>
  <si>
    <t xml:space="preserve">OF042154</t>
  </si>
  <si>
    <t xml:space="preserve">06.09.2015 23:33:24</t>
  </si>
  <si>
    <t xml:space="preserve">5d1b-6cd6-97bc-8fc1-2b30-5429-f727-3a2c</t>
  </si>
  <si>
    <t xml:space="preserve">OP018301</t>
  </si>
  <si>
    <t xml:space="preserve">06.09.2015 23:21:49</t>
  </si>
  <si>
    <t xml:space="preserve">OF042173</t>
  </si>
  <si>
    <t xml:space="preserve">06.09.2015 23:23:38</t>
  </si>
  <si>
    <t xml:space="preserve">f9c3-d110-ec21-840f-a969-f3c3-2905-06b4</t>
  </si>
  <si>
    <t xml:space="preserve">OP018308</t>
  </si>
  <si>
    <t xml:space="preserve">06.09.2015 22:46:43</t>
  </si>
  <si>
    <t xml:space="preserve">OF042191</t>
  </si>
  <si>
    <t xml:space="preserve">06.09.2015 22:47:17</t>
  </si>
  <si>
    <t xml:space="preserve">120f-0028-307e-b499-b19b-fb7c-1cb1-2dd6</t>
  </si>
  <si>
    <t xml:space="preserve">OP018373</t>
  </si>
  <si>
    <t xml:space="preserve">06.09.2015 22:32:48</t>
  </si>
  <si>
    <t xml:space="preserve">OF042212</t>
  </si>
  <si>
    <t xml:space="preserve">06.09.2015 22:33:53</t>
  </si>
  <si>
    <t xml:space="preserve">027e-eda4-7fcc-ed29-bac3-8d06-018b-8c2f</t>
  </si>
  <si>
    <t xml:space="preserve">OP018395</t>
  </si>
  <si>
    <t xml:space="preserve">06.09.2015 23:13:50</t>
  </si>
  <si>
    <t xml:space="preserve">OF042238</t>
  </si>
  <si>
    <t xml:space="preserve">06.09.2015 23:14:37</t>
  </si>
  <si>
    <t xml:space="preserve">3401-c25b-96d0-0180-ff9a-6e1e-5a11-43a2</t>
  </si>
  <si>
    <t xml:space="preserve">OP018437</t>
  </si>
  <si>
    <t xml:space="preserve">06.09.2015 22:50:16</t>
  </si>
  <si>
    <t xml:space="preserve">OF042255</t>
  </si>
  <si>
    <t xml:space="preserve">06.09.2015 22:50:52</t>
  </si>
  <si>
    <t xml:space="preserve">1adf-da02-e957-bed4-0d4c-d618-26c1-7127</t>
  </si>
  <si>
    <t xml:space="preserve">OP018610</t>
  </si>
  <si>
    <t xml:space="preserve">06.09.2015 22:45:23</t>
  </si>
  <si>
    <t xml:space="preserve">OF042272</t>
  </si>
  <si>
    <t xml:space="preserve">06.09.2015 22:45:49</t>
  </si>
  <si>
    <t xml:space="preserve">afa3-c03b-2808-1a5d-ed09-4533-7da4-ffd2</t>
  </si>
  <si>
    <t xml:space="preserve">OP018620</t>
  </si>
  <si>
    <t xml:space="preserve">06.09.2015 22:24:28</t>
  </si>
  <si>
    <t xml:space="preserve">OF042291</t>
  </si>
  <si>
    <t xml:space="preserve">06.09.2015 22:25:03</t>
  </si>
  <si>
    <t xml:space="preserve">6af5-6fe9-afef-daba-1db7-9ccd-a1b1-00c4</t>
  </si>
  <si>
    <t xml:space="preserve">OP018625</t>
  </si>
  <si>
    <t xml:space="preserve">06.09.2015 23:15:48</t>
  </si>
  <si>
    <t xml:space="preserve">OF042311</t>
  </si>
  <si>
    <t xml:space="preserve">06.09.2015 23:16:32</t>
  </si>
  <si>
    <t xml:space="preserve">dbe0-c0df-2cc7-089e-b261-7286-b5f5-21c7</t>
  </si>
  <si>
    <t xml:space="preserve">OP018633</t>
  </si>
  <si>
    <t xml:space="preserve">06.09.2015 22:15:41</t>
  </si>
  <si>
    <t xml:space="preserve">06.09.2015 08:00:00</t>
  </si>
  <si>
    <t xml:space="preserve">OF042323</t>
  </si>
  <si>
    <t xml:space="preserve">06.09.2015 22:16:34</t>
  </si>
  <si>
    <t xml:space="preserve">6600-b8c7-01fc-5c87-72d2-cfee-199b-ddd7</t>
  </si>
  <si>
    <t xml:space="preserve">OP018644</t>
  </si>
  <si>
    <t xml:space="preserve">06.09.2015 22:34:54</t>
  </si>
  <si>
    <t xml:space="preserve">OF042342</t>
  </si>
  <si>
    <t xml:space="preserve">06.09.2015 22:35:34</t>
  </si>
  <si>
    <t xml:space="preserve">2993-134d-e3f4-c341-74cf-979a-6bc1-695a</t>
  </si>
  <si>
    <t xml:space="preserve">OP018656</t>
  </si>
  <si>
    <t xml:space="preserve">06.09.2015 23:10:10</t>
  </si>
  <si>
    <t xml:space="preserve">OF042371</t>
  </si>
  <si>
    <t xml:space="preserve">06.09.2015 23:10:59</t>
  </si>
  <si>
    <t xml:space="preserve">0972-3482-4202-838e-bc97-09c2-71cf-2fb4</t>
  </si>
  <si>
    <t xml:space="preserve">OP018665</t>
  </si>
  <si>
    <t xml:space="preserve">06.09.2015 22:36:25</t>
  </si>
  <si>
    <t xml:space="preserve">OF042387</t>
  </si>
  <si>
    <t xml:space="preserve">06.09.2015 22:37:21</t>
  </si>
  <si>
    <t xml:space="preserve">PODSUMOWANIE</t>
  </si>
  <si>
    <t xml:space="preserve">FREKWENC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5234375" defaultRowHeight="12.8" zeroHeight="false" outlineLevelRow="0" outlineLevelCol="0"/>
  <cols>
    <col collapsed="false" customWidth="true" hidden="true" outlineLevel="0" max="6" min="1" style="0" width="11.05"/>
    <col collapsed="false" customWidth="true" hidden="false" outlineLevel="0" max="7" min="7" style="0" width="16.37"/>
    <col collapsed="false" customWidth="true" hidden="true" outlineLevel="0" max="10" min="8" style="0" width="11.05"/>
    <col collapsed="false" customWidth="true" hidden="false" outlineLevel="0" max="11" min="11" style="0" width="25.4"/>
    <col collapsed="false" customWidth="true" hidden="false" outlineLevel="0" max="12" min="12" style="0" width="16.65"/>
    <col collapsed="false" customWidth="true" hidden="false" outlineLevel="0" max="13" min="13" style="0" width="16.37"/>
    <col collapsed="false" customWidth="true" hidden="false" outlineLevel="0" max="14" min="14" style="0" width="7.04"/>
    <col collapsed="false" customWidth="true" hidden="false" outlineLevel="0" max="15" min="15" style="0" width="13.96"/>
    <col collapsed="false" customWidth="true" hidden="false" outlineLevel="0" max="16" min="16" style="0" width="26.25"/>
    <col collapsed="false" customWidth="true" hidden="false" outlineLevel="0" max="17" min="17" style="0" width="23.71"/>
    <col collapsed="false" customWidth="true" hidden="false" outlineLevel="0" max="18" min="18" style="0" width="7.89"/>
    <col collapsed="false" customWidth="true" hidden="false" outlineLevel="0" max="19" min="19" style="0" width="19.33"/>
    <col collapsed="false" customWidth="true" hidden="false" outlineLevel="0" max="20" min="20" style="0" width="18.62"/>
    <col collapsed="false" customWidth="true" hidden="false" outlineLevel="0" max="21" min="21" style="0" width="13.12"/>
    <col collapsed="false" customWidth="true" hidden="false" outlineLevel="0" max="22" min="22" style="0" width="18.76"/>
    <col collapsed="false" customWidth="true" hidden="false" outlineLevel="0" max="23" min="23" style="0" width="20.88"/>
    <col collapsed="false" customWidth="true" hidden="false" outlineLevel="0" max="24" min="24" style="0" width="20.04"/>
    <col collapsed="false" customWidth="true" hidden="false" outlineLevel="0" max="25" min="25" style="0" width="22.3"/>
    <col collapsed="false" customWidth="true" hidden="false" outlineLevel="0" max="26" min="26" style="0" width="12.42"/>
    <col collapsed="false" customWidth="true" hidden="false" outlineLevel="0" max="27" min="27" style="0" width="16.23"/>
    <col collapsed="false" customWidth="true" hidden="false" outlineLevel="0" max="28" min="28" style="0" width="13.12"/>
    <col collapsed="false" customWidth="true" hidden="false" outlineLevel="0" max="29" min="29" style="0" width="10.43"/>
    <col collapsed="false" customWidth="true" hidden="false" outlineLevel="0" max="30" min="30" style="0" width="12.97"/>
    <col collapsed="false" customWidth="true" hidden="false" outlineLevel="0" max="31" min="31" style="0" width="10.89"/>
    <col collapsed="false" customWidth="true" hidden="false" outlineLevel="0" max="32" min="32" style="0" width="6.65"/>
    <col collapsed="false" customWidth="true" hidden="false" outlineLevel="0" max="33" min="33" style="0" width="6.09"/>
    <col collapsed="false" customWidth="true" hidden="false" outlineLevel="0" max="34" min="34" style="0" width="13.01"/>
    <col collapsed="false" customWidth="true" hidden="false" outlineLevel="0" max="35" min="35" style="0" width="10.89"/>
    <col collapsed="false" customWidth="true" hidden="false" outlineLevel="0" max="36" min="36" style="0" width="6.65"/>
    <col collapsed="false" customWidth="true" hidden="false" outlineLevel="0" max="37" min="37" style="0" width="6.09"/>
    <col collapsed="false" customWidth="true" hidden="false" outlineLevel="0" max="38" min="38" style="0" width="13.01"/>
    <col collapsed="false" customWidth="true" hidden="false" outlineLevel="0" max="39" min="39" style="0" width="10.89"/>
    <col collapsed="false" customWidth="true" hidden="false" outlineLevel="0" max="40" min="40" style="0" width="9.9"/>
    <col collapsed="false" customWidth="true" hidden="false" outlineLevel="0" max="41" min="41" style="0" width="65.25"/>
    <col collapsed="false" customWidth="true" hidden="false" outlineLevel="0" max="42" min="42" style="0" width="13.99"/>
    <col collapsed="false" customWidth="true" hidden="false" outlineLevel="0" max="43" min="43" style="0" width="14.14"/>
    <col collapsed="false" customWidth="true" hidden="false" outlineLevel="0" max="44" min="44" style="0" width="28.82"/>
    <col collapsed="false" customWidth="true" hidden="false" outlineLevel="0" max="47" min="45" style="0" width="13.99"/>
    <col collapsed="false" customWidth="true" hidden="false" outlineLevel="0" max="48" min="48" style="0" width="18.23"/>
    <col collapsed="false" customWidth="true" hidden="false" outlineLevel="0" max="49" min="49" style="0" width="15.83"/>
    <col collapsed="false" customWidth="true" hidden="false" outlineLevel="0" max="50" min="50" style="0" width="19.36"/>
    <col collapsed="false" customWidth="true" hidden="false" outlineLevel="0" max="51" min="51" style="0" width="65.25"/>
    <col collapsed="false" customWidth="true" hidden="false" outlineLevel="0" max="52" min="52" style="0" width="14.84"/>
    <col collapsed="false" customWidth="true" hidden="false" outlineLevel="0" max="53" min="53" style="0" width="25.43"/>
  </cols>
  <sheetData>
    <row r="1" s="1" customFormat="true" ht="37.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3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</row>
    <row r="2" customFormat="false" ht="12.8" hidden="false" customHeight="false" outlineLevel="0" collapsed="false">
      <c r="A2" s="0" t="s">
        <v>52</v>
      </c>
      <c r="B2" s="0" t="s">
        <v>53</v>
      </c>
      <c r="C2" s="2" t="s">
        <v>54</v>
      </c>
      <c r="D2" s="0" t="s">
        <v>55</v>
      </c>
      <c r="E2" s="0" t="s">
        <v>56</v>
      </c>
      <c r="F2" s="0" t="str">
        <f aca="false">"241101"</f>
        <v>241101</v>
      </c>
      <c r="G2" s="0" t="n">
        <v>1</v>
      </c>
      <c r="H2" s="0" t="s">
        <v>57</v>
      </c>
      <c r="I2" s="2" t="s">
        <v>58</v>
      </c>
      <c r="J2" s="2" t="s">
        <v>59</v>
      </c>
      <c r="K2" s="0" t="n">
        <v>2118</v>
      </c>
      <c r="L2" s="0" t="n">
        <v>1553</v>
      </c>
      <c r="M2" s="0" t="n">
        <v>1399</v>
      </c>
      <c r="N2" s="0" t="n">
        <v>154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154</v>
      </c>
      <c r="Y2" s="0" t="n">
        <v>0</v>
      </c>
      <c r="Z2" s="0" t="n">
        <v>0</v>
      </c>
      <c r="AA2" s="0" t="n">
        <v>154</v>
      </c>
      <c r="AB2" s="0" t="n">
        <v>3</v>
      </c>
      <c r="AC2" s="0" t="n">
        <v>151</v>
      </c>
      <c r="AD2" s="0" t="n">
        <v>114</v>
      </c>
      <c r="AE2" s="0" t="n">
        <v>37</v>
      </c>
      <c r="AF2" s="0" t="n">
        <v>0</v>
      </c>
      <c r="AG2" s="0" t="n">
        <v>154</v>
      </c>
      <c r="AH2" s="0" t="n">
        <v>15</v>
      </c>
      <c r="AI2" s="0" t="n">
        <v>139</v>
      </c>
      <c r="AJ2" s="0" t="n">
        <v>1</v>
      </c>
      <c r="AK2" s="0" t="n">
        <v>153</v>
      </c>
      <c r="AL2" s="0" t="n">
        <v>145</v>
      </c>
      <c r="AM2" s="0" t="n">
        <v>8</v>
      </c>
      <c r="AN2" s="0" t="s">
        <v>60</v>
      </c>
      <c r="AO2" s="0" t="s">
        <v>60</v>
      </c>
      <c r="AP2" s="0" t="s">
        <v>60</v>
      </c>
      <c r="AQ2" s="0" t="s">
        <v>61</v>
      </c>
      <c r="AR2" s="0" t="s">
        <v>62</v>
      </c>
      <c r="AS2" s="0" t="s">
        <v>63</v>
      </c>
      <c r="AT2" s="0" t="s">
        <v>60</v>
      </c>
      <c r="AU2" s="0" t="s">
        <v>64</v>
      </c>
      <c r="AV2" s="2" t="s">
        <v>65</v>
      </c>
    </row>
    <row r="3" customFormat="false" ht="12.8" hidden="false" customHeight="false" outlineLevel="0" collapsed="false">
      <c r="A3" s="0" t="s">
        <v>66</v>
      </c>
      <c r="B3" s="0" t="s">
        <v>67</v>
      </c>
      <c r="C3" s="2" t="s">
        <v>68</v>
      </c>
      <c r="D3" s="0" t="s">
        <v>55</v>
      </c>
      <c r="E3" s="0" t="s">
        <v>56</v>
      </c>
      <c r="F3" s="0" t="str">
        <f aca="false">"241101"</f>
        <v>241101</v>
      </c>
      <c r="G3" s="0" t="n">
        <v>2</v>
      </c>
      <c r="H3" s="0" t="s">
        <v>57</v>
      </c>
      <c r="I3" s="2" t="s">
        <v>58</v>
      </c>
      <c r="J3" s="2" t="s">
        <v>59</v>
      </c>
      <c r="K3" s="0" t="n">
        <v>2071</v>
      </c>
      <c r="L3" s="0" t="n">
        <v>1503</v>
      </c>
      <c r="M3" s="0" t="n">
        <v>1333</v>
      </c>
      <c r="N3" s="0" t="n">
        <v>17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170</v>
      </c>
      <c r="Y3" s="0" t="n">
        <v>0</v>
      </c>
      <c r="Z3" s="0" t="n">
        <v>0</v>
      </c>
      <c r="AA3" s="0" t="n">
        <v>170</v>
      </c>
      <c r="AB3" s="0" t="n">
        <v>4</v>
      </c>
      <c r="AC3" s="0" t="n">
        <v>166</v>
      </c>
      <c r="AD3" s="0" t="n">
        <v>136</v>
      </c>
      <c r="AE3" s="0" t="n">
        <v>30</v>
      </c>
      <c r="AF3" s="0" t="n">
        <v>4</v>
      </c>
      <c r="AG3" s="0" t="n">
        <v>166</v>
      </c>
      <c r="AH3" s="0" t="n">
        <v>33</v>
      </c>
      <c r="AI3" s="0" t="n">
        <v>133</v>
      </c>
      <c r="AJ3" s="0" t="n">
        <v>4</v>
      </c>
      <c r="AK3" s="0" t="n">
        <v>166</v>
      </c>
      <c r="AL3" s="0" t="n">
        <v>159</v>
      </c>
      <c r="AM3" s="0" t="n">
        <v>7</v>
      </c>
      <c r="AN3" s="0" t="s">
        <v>60</v>
      </c>
      <c r="AO3" s="0" t="s">
        <v>60</v>
      </c>
      <c r="AP3" s="0" t="s">
        <v>60</v>
      </c>
      <c r="AQ3" s="0" t="s">
        <v>61</v>
      </c>
      <c r="AR3" s="0" t="s">
        <v>62</v>
      </c>
      <c r="AS3" s="0" t="s">
        <v>63</v>
      </c>
      <c r="AT3" s="0" t="s">
        <v>60</v>
      </c>
      <c r="AU3" s="0" t="s">
        <v>69</v>
      </c>
      <c r="AV3" s="2" t="s">
        <v>70</v>
      </c>
    </row>
    <row r="4" customFormat="false" ht="12.8" hidden="false" customHeight="false" outlineLevel="0" collapsed="false">
      <c r="A4" s="0" t="s">
        <v>71</v>
      </c>
      <c r="B4" s="0" t="s">
        <v>72</v>
      </c>
      <c r="C4" s="2" t="s">
        <v>73</v>
      </c>
      <c r="D4" s="0" t="s">
        <v>55</v>
      </c>
      <c r="E4" s="0" t="s">
        <v>56</v>
      </c>
      <c r="F4" s="0" t="str">
        <f aca="false">"241101"</f>
        <v>241101</v>
      </c>
      <c r="G4" s="0" t="n">
        <v>3</v>
      </c>
      <c r="H4" s="0" t="s">
        <v>57</v>
      </c>
      <c r="I4" s="2" t="s">
        <v>58</v>
      </c>
      <c r="J4" s="2" t="s">
        <v>59</v>
      </c>
      <c r="K4" s="0" t="n">
        <v>1907</v>
      </c>
      <c r="L4" s="0" t="n">
        <v>1353</v>
      </c>
      <c r="M4" s="0" t="n">
        <v>1225</v>
      </c>
      <c r="N4" s="0" t="n">
        <v>128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28</v>
      </c>
      <c r="Y4" s="0" t="n">
        <v>0</v>
      </c>
      <c r="Z4" s="0" t="n">
        <v>0</v>
      </c>
      <c r="AA4" s="0" t="n">
        <v>128</v>
      </c>
      <c r="AB4" s="0" t="n">
        <v>1</v>
      </c>
      <c r="AC4" s="0" t="n">
        <v>127</v>
      </c>
      <c r="AD4" s="0" t="n">
        <v>97</v>
      </c>
      <c r="AE4" s="0" t="n">
        <v>30</v>
      </c>
      <c r="AF4" s="0" t="n">
        <v>3</v>
      </c>
      <c r="AG4" s="0" t="n">
        <v>125</v>
      </c>
      <c r="AH4" s="0" t="n">
        <v>10</v>
      </c>
      <c r="AI4" s="0" t="n">
        <v>115</v>
      </c>
      <c r="AJ4" s="0" t="n">
        <v>2</v>
      </c>
      <c r="AK4" s="0" t="n">
        <v>126</v>
      </c>
      <c r="AL4" s="0" t="n">
        <v>123</v>
      </c>
      <c r="AM4" s="0" t="n">
        <v>3</v>
      </c>
      <c r="AN4" s="0" t="s">
        <v>60</v>
      </c>
      <c r="AO4" s="0" t="s">
        <v>60</v>
      </c>
      <c r="AP4" s="0" t="s">
        <v>60</v>
      </c>
      <c r="AQ4" s="0" t="s">
        <v>61</v>
      </c>
      <c r="AR4" s="0" t="s">
        <v>62</v>
      </c>
      <c r="AS4" s="0" t="s">
        <v>63</v>
      </c>
      <c r="AT4" s="0" t="s">
        <v>60</v>
      </c>
      <c r="AU4" s="0" t="s">
        <v>74</v>
      </c>
      <c r="AV4" s="2" t="s">
        <v>75</v>
      </c>
    </row>
    <row r="5" customFormat="false" ht="12.8" hidden="false" customHeight="false" outlineLevel="0" collapsed="false">
      <c r="A5" s="0" t="s">
        <v>76</v>
      </c>
      <c r="B5" s="0" t="s">
        <v>77</v>
      </c>
      <c r="C5" s="2" t="s">
        <v>78</v>
      </c>
      <c r="D5" s="0" t="s">
        <v>55</v>
      </c>
      <c r="E5" s="0" t="s">
        <v>56</v>
      </c>
      <c r="F5" s="0" t="str">
        <f aca="false">"241101"</f>
        <v>241101</v>
      </c>
      <c r="G5" s="0" t="n">
        <v>4</v>
      </c>
      <c r="H5" s="0" t="s">
        <v>57</v>
      </c>
      <c r="I5" s="2" t="s">
        <v>58</v>
      </c>
      <c r="J5" s="2" t="s">
        <v>59</v>
      </c>
      <c r="K5" s="0" t="n">
        <v>477</v>
      </c>
      <c r="L5" s="0" t="n">
        <v>300</v>
      </c>
      <c r="M5" s="0" t="n">
        <v>257</v>
      </c>
      <c r="N5" s="0" t="n">
        <v>43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43</v>
      </c>
      <c r="Y5" s="0" t="n">
        <v>0</v>
      </c>
      <c r="Z5" s="0" t="n">
        <v>0</v>
      </c>
      <c r="AA5" s="0" t="n">
        <v>43</v>
      </c>
      <c r="AB5" s="0" t="n">
        <v>3</v>
      </c>
      <c r="AC5" s="0" t="n">
        <v>40</v>
      </c>
      <c r="AD5" s="0" t="n">
        <v>33</v>
      </c>
      <c r="AE5" s="0" t="n">
        <v>7</v>
      </c>
      <c r="AF5" s="0" t="n">
        <v>3</v>
      </c>
      <c r="AG5" s="0" t="n">
        <v>40</v>
      </c>
      <c r="AH5" s="0" t="n">
        <v>11</v>
      </c>
      <c r="AI5" s="0" t="n">
        <v>29</v>
      </c>
      <c r="AJ5" s="0" t="n">
        <v>3</v>
      </c>
      <c r="AK5" s="0" t="n">
        <v>40</v>
      </c>
      <c r="AL5" s="0" t="n">
        <v>36</v>
      </c>
      <c r="AM5" s="0" t="n">
        <v>4</v>
      </c>
      <c r="AN5" s="0" t="s">
        <v>60</v>
      </c>
      <c r="AO5" s="0" t="s">
        <v>60</v>
      </c>
      <c r="AP5" s="0" t="s">
        <v>60</v>
      </c>
      <c r="AQ5" s="0" t="s">
        <v>61</v>
      </c>
      <c r="AR5" s="0" t="s">
        <v>62</v>
      </c>
      <c r="AS5" s="0" t="s">
        <v>63</v>
      </c>
      <c r="AT5" s="0" t="s">
        <v>60</v>
      </c>
      <c r="AU5" s="0" t="s">
        <v>79</v>
      </c>
      <c r="AV5" s="2" t="s">
        <v>80</v>
      </c>
    </row>
    <row r="6" customFormat="false" ht="12.8" hidden="false" customHeight="false" outlineLevel="0" collapsed="false">
      <c r="A6" s="0" t="s">
        <v>81</v>
      </c>
      <c r="B6" s="0" t="s">
        <v>82</v>
      </c>
      <c r="C6" s="2" t="s">
        <v>83</v>
      </c>
      <c r="D6" s="0" t="s">
        <v>55</v>
      </c>
      <c r="E6" s="0" t="s">
        <v>56</v>
      </c>
      <c r="F6" s="0" t="str">
        <f aca="false">"241101"</f>
        <v>241101</v>
      </c>
      <c r="G6" s="0" t="n">
        <v>5</v>
      </c>
      <c r="H6" s="0" t="s">
        <v>57</v>
      </c>
      <c r="I6" s="2" t="s">
        <v>58</v>
      </c>
      <c r="J6" s="2" t="s">
        <v>59</v>
      </c>
      <c r="K6" s="0" t="n">
        <v>1816</v>
      </c>
      <c r="L6" s="0" t="n">
        <v>1250</v>
      </c>
      <c r="M6" s="0" t="n">
        <v>1118</v>
      </c>
      <c r="N6" s="0" t="n">
        <v>132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32</v>
      </c>
      <c r="Y6" s="0" t="n">
        <v>0</v>
      </c>
      <c r="Z6" s="0" t="n">
        <v>0</v>
      </c>
      <c r="AA6" s="0" t="n">
        <v>132</v>
      </c>
      <c r="AB6" s="0" t="n">
        <v>1</v>
      </c>
      <c r="AC6" s="0" t="n">
        <v>131</v>
      </c>
      <c r="AD6" s="0" t="n">
        <v>115</v>
      </c>
      <c r="AE6" s="0" t="n">
        <v>16</v>
      </c>
      <c r="AF6" s="0" t="n">
        <v>3</v>
      </c>
      <c r="AG6" s="0" t="n">
        <v>129</v>
      </c>
      <c r="AH6" s="0" t="n">
        <v>17</v>
      </c>
      <c r="AI6" s="0" t="n">
        <v>112</v>
      </c>
      <c r="AJ6" s="0" t="n">
        <v>2</v>
      </c>
      <c r="AK6" s="0" t="n">
        <v>130</v>
      </c>
      <c r="AL6" s="0" t="n">
        <v>127</v>
      </c>
      <c r="AM6" s="0" t="n">
        <v>3</v>
      </c>
      <c r="AN6" s="0" t="s">
        <v>60</v>
      </c>
      <c r="AO6" s="0" t="s">
        <v>60</v>
      </c>
      <c r="AP6" s="0" t="s">
        <v>60</v>
      </c>
      <c r="AQ6" s="0" t="s">
        <v>61</v>
      </c>
      <c r="AR6" s="0" t="s">
        <v>62</v>
      </c>
      <c r="AS6" s="0" t="s">
        <v>63</v>
      </c>
      <c r="AT6" s="0" t="s">
        <v>60</v>
      </c>
      <c r="AU6" s="0" t="s">
        <v>84</v>
      </c>
      <c r="AV6" s="2" t="s">
        <v>85</v>
      </c>
    </row>
    <row r="7" customFormat="false" ht="12.8" hidden="false" customHeight="false" outlineLevel="0" collapsed="false">
      <c r="A7" s="0" t="s">
        <v>86</v>
      </c>
      <c r="B7" s="0" t="s">
        <v>87</v>
      </c>
      <c r="C7" s="2" t="s">
        <v>88</v>
      </c>
      <c r="D7" s="0" t="s">
        <v>55</v>
      </c>
      <c r="E7" s="0" t="s">
        <v>56</v>
      </c>
      <c r="F7" s="0" t="str">
        <f aca="false">"241101"</f>
        <v>241101</v>
      </c>
      <c r="G7" s="0" t="n">
        <v>6</v>
      </c>
      <c r="H7" s="0" t="s">
        <v>57</v>
      </c>
      <c r="I7" s="2" t="s">
        <v>58</v>
      </c>
      <c r="J7" s="2" t="s">
        <v>59</v>
      </c>
      <c r="K7" s="0" t="n">
        <v>2232</v>
      </c>
      <c r="L7" s="0" t="n">
        <v>1550</v>
      </c>
      <c r="M7" s="0" t="n">
        <v>1367</v>
      </c>
      <c r="N7" s="0" t="n">
        <v>183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182</v>
      </c>
      <c r="Y7" s="0" t="n">
        <v>0</v>
      </c>
      <c r="Z7" s="0" t="n">
        <v>0</v>
      </c>
      <c r="AA7" s="0" t="n">
        <v>182</v>
      </c>
      <c r="AB7" s="0" t="n">
        <v>3</v>
      </c>
      <c r="AC7" s="0" t="n">
        <v>179</v>
      </c>
      <c r="AD7" s="0" t="n">
        <v>150</v>
      </c>
      <c r="AE7" s="0" t="n">
        <v>29</v>
      </c>
      <c r="AF7" s="0" t="n">
        <v>6</v>
      </c>
      <c r="AG7" s="0" t="n">
        <v>176</v>
      </c>
      <c r="AH7" s="0" t="n">
        <v>26</v>
      </c>
      <c r="AI7" s="0" t="n">
        <v>150</v>
      </c>
      <c r="AJ7" s="0" t="n">
        <v>5</v>
      </c>
      <c r="AK7" s="0" t="n">
        <v>177</v>
      </c>
      <c r="AL7" s="0" t="n">
        <v>168</v>
      </c>
      <c r="AM7" s="0" t="n">
        <v>9</v>
      </c>
      <c r="AN7" s="0" t="s">
        <v>60</v>
      </c>
      <c r="AO7" s="0" t="s">
        <v>89</v>
      </c>
      <c r="AP7" s="0" t="s">
        <v>60</v>
      </c>
      <c r="AQ7" s="0" t="s">
        <v>61</v>
      </c>
      <c r="AR7" s="0" t="s">
        <v>62</v>
      </c>
      <c r="AS7" s="0" t="s">
        <v>63</v>
      </c>
      <c r="AT7" s="0" t="s">
        <v>60</v>
      </c>
      <c r="AU7" s="0" t="s">
        <v>90</v>
      </c>
      <c r="AV7" s="2" t="s">
        <v>91</v>
      </c>
      <c r="AY7" s="0" t="s">
        <v>89</v>
      </c>
    </row>
    <row r="8" customFormat="false" ht="12.8" hidden="false" customHeight="false" outlineLevel="0" collapsed="false">
      <c r="A8" s="0" t="s">
        <v>92</v>
      </c>
      <c r="B8" s="0" t="s">
        <v>93</v>
      </c>
      <c r="C8" s="2" t="s">
        <v>94</v>
      </c>
      <c r="D8" s="0" t="s">
        <v>55</v>
      </c>
      <c r="E8" s="0" t="s">
        <v>56</v>
      </c>
      <c r="F8" s="0" t="str">
        <f aca="false">"241101"</f>
        <v>241101</v>
      </c>
      <c r="G8" s="0" t="n">
        <v>7</v>
      </c>
      <c r="H8" s="0" t="s">
        <v>57</v>
      </c>
      <c r="I8" s="2" t="s">
        <v>58</v>
      </c>
      <c r="J8" s="2" t="s">
        <v>59</v>
      </c>
      <c r="K8" s="0" t="n">
        <v>1701</v>
      </c>
      <c r="L8" s="0" t="n">
        <v>1203</v>
      </c>
      <c r="M8" s="0" t="n">
        <v>1083</v>
      </c>
      <c r="N8" s="0" t="n">
        <v>12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20</v>
      </c>
      <c r="Y8" s="0" t="n">
        <v>0</v>
      </c>
      <c r="Z8" s="0" t="n">
        <v>0</v>
      </c>
      <c r="AA8" s="0" t="n">
        <v>120</v>
      </c>
      <c r="AB8" s="0" t="n">
        <v>1</v>
      </c>
      <c r="AC8" s="0" t="n">
        <v>119</v>
      </c>
      <c r="AD8" s="0" t="n">
        <v>86</v>
      </c>
      <c r="AE8" s="0" t="n">
        <v>33</v>
      </c>
      <c r="AF8" s="0" t="n">
        <v>1</v>
      </c>
      <c r="AG8" s="0" t="n">
        <v>119</v>
      </c>
      <c r="AH8" s="0" t="n">
        <v>18</v>
      </c>
      <c r="AI8" s="0" t="n">
        <v>101</v>
      </c>
      <c r="AJ8" s="0" t="n">
        <v>2</v>
      </c>
      <c r="AK8" s="0" t="n">
        <v>118</v>
      </c>
      <c r="AL8" s="0" t="n">
        <v>113</v>
      </c>
      <c r="AM8" s="0" t="n">
        <v>5</v>
      </c>
      <c r="AN8" s="0" t="s">
        <v>60</v>
      </c>
      <c r="AO8" s="0" t="s">
        <v>60</v>
      </c>
      <c r="AP8" s="0" t="s">
        <v>60</v>
      </c>
      <c r="AQ8" s="0" t="s">
        <v>61</v>
      </c>
      <c r="AR8" s="0" t="s">
        <v>62</v>
      </c>
      <c r="AS8" s="0" t="s">
        <v>63</v>
      </c>
      <c r="AT8" s="0" t="s">
        <v>60</v>
      </c>
      <c r="AU8" s="0" t="s">
        <v>95</v>
      </c>
      <c r="AV8" s="2" t="s">
        <v>96</v>
      </c>
    </row>
    <row r="9" customFormat="false" ht="12.8" hidden="false" customHeight="false" outlineLevel="0" collapsed="false">
      <c r="A9" s="0" t="s">
        <v>97</v>
      </c>
      <c r="B9" s="0" t="s">
        <v>98</v>
      </c>
      <c r="C9" s="2" t="s">
        <v>99</v>
      </c>
      <c r="D9" s="0" t="s">
        <v>55</v>
      </c>
      <c r="E9" s="0" t="s">
        <v>56</v>
      </c>
      <c r="F9" s="0" t="str">
        <f aca="false">"241101"</f>
        <v>241101</v>
      </c>
      <c r="G9" s="0" t="n">
        <v>8</v>
      </c>
      <c r="H9" s="0" t="s">
        <v>57</v>
      </c>
      <c r="I9" s="2" t="s">
        <v>58</v>
      </c>
      <c r="J9" s="2" t="s">
        <v>59</v>
      </c>
      <c r="K9" s="0" t="n">
        <v>1667</v>
      </c>
      <c r="L9" s="0" t="n">
        <v>1152</v>
      </c>
      <c r="M9" s="0" t="n">
        <v>1000</v>
      </c>
      <c r="N9" s="0" t="n">
        <v>152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52</v>
      </c>
      <c r="Y9" s="0" t="n">
        <v>0</v>
      </c>
      <c r="Z9" s="0" t="n">
        <v>0</v>
      </c>
      <c r="AA9" s="0" t="n">
        <v>152</v>
      </c>
      <c r="AB9" s="0" t="n">
        <v>1</v>
      </c>
      <c r="AC9" s="0" t="n">
        <v>151</v>
      </c>
      <c r="AD9" s="0" t="n">
        <v>129</v>
      </c>
      <c r="AE9" s="0" t="n">
        <v>22</v>
      </c>
      <c r="AF9" s="0" t="n">
        <v>1</v>
      </c>
      <c r="AG9" s="0" t="n">
        <v>151</v>
      </c>
      <c r="AH9" s="0" t="n">
        <v>23</v>
      </c>
      <c r="AI9" s="0" t="n">
        <v>128</v>
      </c>
      <c r="AJ9" s="0" t="n">
        <v>0</v>
      </c>
      <c r="AK9" s="0" t="n">
        <v>152</v>
      </c>
      <c r="AL9" s="0" t="n">
        <v>141</v>
      </c>
      <c r="AM9" s="0" t="n">
        <v>11</v>
      </c>
      <c r="AN9" s="0" t="s">
        <v>60</v>
      </c>
      <c r="AO9" s="0" t="s">
        <v>60</v>
      </c>
      <c r="AP9" s="0" t="s">
        <v>60</v>
      </c>
      <c r="AQ9" s="0" t="s">
        <v>61</v>
      </c>
      <c r="AR9" s="0" t="s">
        <v>62</v>
      </c>
      <c r="AS9" s="0" t="s">
        <v>63</v>
      </c>
      <c r="AT9" s="0" t="s">
        <v>60</v>
      </c>
      <c r="AU9" s="0" t="s">
        <v>100</v>
      </c>
      <c r="AV9" s="2" t="s">
        <v>101</v>
      </c>
    </row>
    <row r="10" customFormat="false" ht="12.8" hidden="false" customHeight="false" outlineLevel="0" collapsed="false">
      <c r="A10" s="0" t="s">
        <v>102</v>
      </c>
      <c r="B10" s="0" t="s">
        <v>103</v>
      </c>
      <c r="C10" s="2" t="s">
        <v>104</v>
      </c>
      <c r="D10" s="0" t="s">
        <v>55</v>
      </c>
      <c r="E10" s="0" t="s">
        <v>56</v>
      </c>
      <c r="F10" s="0" t="str">
        <f aca="false">"241101"</f>
        <v>241101</v>
      </c>
      <c r="G10" s="0" t="n">
        <v>9</v>
      </c>
      <c r="H10" s="0" t="s">
        <v>57</v>
      </c>
      <c r="I10" s="2" t="s">
        <v>58</v>
      </c>
      <c r="J10" s="2" t="s">
        <v>59</v>
      </c>
      <c r="K10" s="0" t="n">
        <v>2222</v>
      </c>
      <c r="L10" s="0" t="n">
        <v>1550</v>
      </c>
      <c r="M10" s="0" t="n">
        <v>1393</v>
      </c>
      <c r="N10" s="0" t="n">
        <v>157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57</v>
      </c>
      <c r="Y10" s="0" t="n">
        <v>0</v>
      </c>
      <c r="Z10" s="0" t="n">
        <v>0</v>
      </c>
      <c r="AA10" s="0" t="n">
        <v>157</v>
      </c>
      <c r="AB10" s="0" t="n">
        <v>1</v>
      </c>
      <c r="AC10" s="0" t="n">
        <v>156</v>
      </c>
      <c r="AD10" s="0" t="n">
        <v>126</v>
      </c>
      <c r="AE10" s="0" t="n">
        <v>30</v>
      </c>
      <c r="AF10" s="0" t="n">
        <v>2</v>
      </c>
      <c r="AG10" s="0" t="n">
        <v>155</v>
      </c>
      <c r="AH10" s="0" t="n">
        <v>23</v>
      </c>
      <c r="AI10" s="0" t="n">
        <v>132</v>
      </c>
      <c r="AJ10" s="0" t="n">
        <v>1</v>
      </c>
      <c r="AK10" s="0" t="n">
        <v>156</v>
      </c>
      <c r="AL10" s="0" t="n">
        <v>150</v>
      </c>
      <c r="AM10" s="0" t="n">
        <v>6</v>
      </c>
      <c r="AN10" s="0" t="s">
        <v>60</v>
      </c>
      <c r="AO10" s="0" t="s">
        <v>60</v>
      </c>
      <c r="AP10" s="0" t="s">
        <v>60</v>
      </c>
      <c r="AQ10" s="0" t="s">
        <v>61</v>
      </c>
      <c r="AR10" s="0" t="s">
        <v>62</v>
      </c>
      <c r="AS10" s="0" t="s">
        <v>63</v>
      </c>
      <c r="AT10" s="0" t="s">
        <v>60</v>
      </c>
      <c r="AU10" s="0" t="s">
        <v>105</v>
      </c>
      <c r="AV10" s="2" t="s">
        <v>106</v>
      </c>
    </row>
    <row r="11" customFormat="false" ht="12.8" hidden="false" customHeight="false" outlineLevel="0" collapsed="false">
      <c r="A11" s="0" t="s">
        <v>107</v>
      </c>
      <c r="B11" s="0" t="s">
        <v>108</v>
      </c>
      <c r="C11" s="2" t="s">
        <v>109</v>
      </c>
      <c r="D11" s="0" t="s">
        <v>55</v>
      </c>
      <c r="E11" s="0" t="s">
        <v>56</v>
      </c>
      <c r="F11" s="0" t="str">
        <f aca="false">"241101"</f>
        <v>241101</v>
      </c>
      <c r="G11" s="0" t="n">
        <v>10</v>
      </c>
      <c r="H11" s="0" t="s">
        <v>57</v>
      </c>
      <c r="I11" s="2" t="s">
        <v>58</v>
      </c>
      <c r="J11" s="2" t="s">
        <v>59</v>
      </c>
      <c r="K11" s="0" t="n">
        <v>1967</v>
      </c>
      <c r="L11" s="0" t="n">
        <v>1454</v>
      </c>
      <c r="M11" s="0" t="n">
        <v>1252</v>
      </c>
      <c r="N11" s="0" t="n">
        <v>202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202</v>
      </c>
      <c r="Y11" s="0" t="n">
        <v>0</v>
      </c>
      <c r="Z11" s="0" t="n">
        <v>0</v>
      </c>
      <c r="AA11" s="0" t="n">
        <v>202</v>
      </c>
      <c r="AB11" s="0" t="n">
        <v>3</v>
      </c>
      <c r="AC11" s="0" t="n">
        <v>199</v>
      </c>
      <c r="AD11" s="0" t="n">
        <v>159</v>
      </c>
      <c r="AE11" s="0" t="n">
        <v>40</v>
      </c>
      <c r="AF11" s="0" t="n">
        <v>4</v>
      </c>
      <c r="AG11" s="0" t="n">
        <v>198</v>
      </c>
      <c r="AH11" s="0" t="n">
        <v>22</v>
      </c>
      <c r="AI11" s="0" t="n">
        <v>176</v>
      </c>
      <c r="AJ11" s="0" t="n">
        <v>3</v>
      </c>
      <c r="AK11" s="0" t="n">
        <v>199</v>
      </c>
      <c r="AL11" s="0" t="n">
        <v>192</v>
      </c>
      <c r="AM11" s="0" t="n">
        <v>7</v>
      </c>
      <c r="AN11" s="0" t="s">
        <v>60</v>
      </c>
      <c r="AO11" s="0" t="s">
        <v>60</v>
      </c>
      <c r="AP11" s="0" t="s">
        <v>60</v>
      </c>
      <c r="AQ11" s="0" t="s">
        <v>61</v>
      </c>
      <c r="AR11" s="0" t="s">
        <v>62</v>
      </c>
      <c r="AS11" s="0" t="s">
        <v>63</v>
      </c>
      <c r="AT11" s="0" t="s">
        <v>60</v>
      </c>
      <c r="AU11" s="0" t="s">
        <v>110</v>
      </c>
      <c r="AV11" s="2" t="s">
        <v>111</v>
      </c>
    </row>
    <row r="12" customFormat="false" ht="12.8" hidden="false" customHeight="false" outlineLevel="0" collapsed="false">
      <c r="A12" s="0" t="s">
        <v>112</v>
      </c>
      <c r="B12" s="0" t="s">
        <v>113</v>
      </c>
      <c r="C12" s="2" t="s">
        <v>114</v>
      </c>
      <c r="D12" s="0" t="s">
        <v>55</v>
      </c>
      <c r="E12" s="0" t="s">
        <v>56</v>
      </c>
      <c r="F12" s="0" t="str">
        <f aca="false">"241101"</f>
        <v>241101</v>
      </c>
      <c r="G12" s="0" t="n">
        <v>11</v>
      </c>
      <c r="H12" s="0" t="s">
        <v>57</v>
      </c>
      <c r="I12" s="2" t="s">
        <v>58</v>
      </c>
      <c r="J12" s="2" t="s">
        <v>59</v>
      </c>
      <c r="K12" s="0" t="n">
        <v>1317</v>
      </c>
      <c r="L12" s="0" t="n">
        <v>900</v>
      </c>
      <c r="M12" s="0" t="n">
        <v>769</v>
      </c>
      <c r="N12" s="0" t="n">
        <v>131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31</v>
      </c>
      <c r="Y12" s="0" t="n">
        <v>0</v>
      </c>
      <c r="Z12" s="0" t="n">
        <v>0</v>
      </c>
      <c r="AA12" s="0" t="n">
        <v>131</v>
      </c>
      <c r="AB12" s="0" t="n">
        <v>6</v>
      </c>
      <c r="AC12" s="0" t="n">
        <v>125</v>
      </c>
      <c r="AD12" s="0" t="n">
        <v>98</v>
      </c>
      <c r="AE12" s="0" t="n">
        <v>27</v>
      </c>
      <c r="AF12" s="0" t="n">
        <v>1</v>
      </c>
      <c r="AG12" s="0" t="n">
        <v>130</v>
      </c>
      <c r="AH12" s="0" t="n">
        <v>23</v>
      </c>
      <c r="AI12" s="0" t="n">
        <v>107</v>
      </c>
      <c r="AJ12" s="0" t="n">
        <v>5</v>
      </c>
      <c r="AK12" s="0" t="n">
        <v>126</v>
      </c>
      <c r="AL12" s="0" t="n">
        <v>123</v>
      </c>
      <c r="AM12" s="0" t="n">
        <v>3</v>
      </c>
      <c r="AN12" s="0" t="s">
        <v>60</v>
      </c>
      <c r="AO12" s="0" t="s">
        <v>60</v>
      </c>
      <c r="AP12" s="0" t="s">
        <v>60</v>
      </c>
      <c r="AQ12" s="0" t="s">
        <v>61</v>
      </c>
      <c r="AR12" s="0" t="s">
        <v>62</v>
      </c>
      <c r="AS12" s="0" t="s">
        <v>63</v>
      </c>
      <c r="AT12" s="0" t="s">
        <v>60</v>
      </c>
      <c r="AU12" s="0" t="s">
        <v>115</v>
      </c>
      <c r="AV12" s="2" t="s">
        <v>116</v>
      </c>
    </row>
    <row r="13" customFormat="false" ht="12.8" hidden="false" customHeight="false" outlineLevel="0" collapsed="false">
      <c r="A13" s="0" t="s">
        <v>117</v>
      </c>
      <c r="B13" s="0" t="s">
        <v>118</v>
      </c>
      <c r="C13" s="2" t="s">
        <v>119</v>
      </c>
      <c r="D13" s="0" t="s">
        <v>55</v>
      </c>
      <c r="E13" s="0" t="s">
        <v>56</v>
      </c>
      <c r="F13" s="0" t="str">
        <f aca="false">"241101"</f>
        <v>241101</v>
      </c>
      <c r="G13" s="0" t="n">
        <v>12</v>
      </c>
      <c r="H13" s="0" t="s">
        <v>57</v>
      </c>
      <c r="I13" s="2" t="s">
        <v>58</v>
      </c>
      <c r="J13" s="2" t="s">
        <v>59</v>
      </c>
      <c r="K13" s="0" t="n">
        <v>1778</v>
      </c>
      <c r="L13" s="0" t="n">
        <v>1250</v>
      </c>
      <c r="M13" s="0" t="n">
        <v>1092</v>
      </c>
      <c r="N13" s="0" t="n">
        <v>158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58</v>
      </c>
      <c r="Y13" s="0" t="n">
        <v>0</v>
      </c>
      <c r="Z13" s="0" t="n">
        <v>0</v>
      </c>
      <c r="AA13" s="0" t="n">
        <v>158</v>
      </c>
      <c r="AB13" s="0" t="n">
        <v>3</v>
      </c>
      <c r="AC13" s="0" t="n">
        <v>155</v>
      </c>
      <c r="AD13" s="0" t="n">
        <v>130</v>
      </c>
      <c r="AE13" s="0" t="n">
        <v>25</v>
      </c>
      <c r="AF13" s="0" t="n">
        <v>2</v>
      </c>
      <c r="AG13" s="0" t="n">
        <v>156</v>
      </c>
      <c r="AH13" s="0" t="n">
        <v>21</v>
      </c>
      <c r="AI13" s="0" t="n">
        <v>135</v>
      </c>
      <c r="AJ13" s="0" t="n">
        <v>5</v>
      </c>
      <c r="AK13" s="0" t="n">
        <v>153</v>
      </c>
      <c r="AL13" s="0" t="n">
        <v>146</v>
      </c>
      <c r="AM13" s="0" t="n">
        <v>7</v>
      </c>
      <c r="AN13" s="0" t="s">
        <v>60</v>
      </c>
      <c r="AO13" s="0" t="s">
        <v>60</v>
      </c>
      <c r="AP13" s="0" t="s">
        <v>60</v>
      </c>
      <c r="AQ13" s="0" t="s">
        <v>61</v>
      </c>
      <c r="AR13" s="0" t="s">
        <v>62</v>
      </c>
      <c r="AS13" s="0" t="s">
        <v>63</v>
      </c>
      <c r="AT13" s="0" t="s">
        <v>60</v>
      </c>
      <c r="AU13" s="0" t="s">
        <v>120</v>
      </c>
      <c r="AV13" s="2" t="s">
        <v>121</v>
      </c>
    </row>
    <row r="14" customFormat="false" ht="12.8" hidden="false" customHeight="false" outlineLevel="0" collapsed="false">
      <c r="A14" s="0" t="s">
        <v>122</v>
      </c>
      <c r="B14" s="0" t="s">
        <v>123</v>
      </c>
      <c r="C14" s="2" t="s">
        <v>124</v>
      </c>
      <c r="D14" s="0" t="s">
        <v>55</v>
      </c>
      <c r="E14" s="0" t="s">
        <v>56</v>
      </c>
      <c r="F14" s="0" t="str">
        <f aca="false">"241101"</f>
        <v>241101</v>
      </c>
      <c r="G14" s="0" t="n">
        <v>13</v>
      </c>
      <c r="H14" s="0" t="s">
        <v>57</v>
      </c>
      <c r="I14" s="2" t="s">
        <v>58</v>
      </c>
      <c r="J14" s="2" t="s">
        <v>59</v>
      </c>
      <c r="K14" s="0" t="n">
        <v>1663</v>
      </c>
      <c r="L14" s="0" t="n">
        <v>1150</v>
      </c>
      <c r="M14" s="0" t="n">
        <v>990</v>
      </c>
      <c r="N14" s="0" t="n">
        <v>16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160</v>
      </c>
      <c r="Y14" s="0" t="n">
        <v>0</v>
      </c>
      <c r="Z14" s="0" t="n">
        <v>0</v>
      </c>
      <c r="AA14" s="0" t="n">
        <v>160</v>
      </c>
      <c r="AB14" s="0" t="n">
        <v>2</v>
      </c>
      <c r="AC14" s="0" t="n">
        <v>158</v>
      </c>
      <c r="AD14" s="0" t="n">
        <v>132</v>
      </c>
      <c r="AE14" s="0" t="n">
        <v>26</v>
      </c>
      <c r="AF14" s="0" t="n">
        <v>3</v>
      </c>
      <c r="AG14" s="0" t="n">
        <v>157</v>
      </c>
      <c r="AH14" s="0" t="n">
        <v>33</v>
      </c>
      <c r="AI14" s="0" t="n">
        <v>124</v>
      </c>
      <c r="AJ14" s="0" t="n">
        <v>3</v>
      </c>
      <c r="AK14" s="0" t="n">
        <v>157</v>
      </c>
      <c r="AL14" s="0" t="n">
        <v>148</v>
      </c>
      <c r="AM14" s="0" t="n">
        <v>9</v>
      </c>
      <c r="AN14" s="0" t="s">
        <v>60</v>
      </c>
      <c r="AO14" s="0" t="s">
        <v>60</v>
      </c>
      <c r="AP14" s="0" t="s">
        <v>60</v>
      </c>
      <c r="AQ14" s="0" t="s">
        <v>61</v>
      </c>
      <c r="AR14" s="0" t="s">
        <v>62</v>
      </c>
      <c r="AS14" s="0" t="s">
        <v>63</v>
      </c>
      <c r="AT14" s="0" t="s">
        <v>60</v>
      </c>
      <c r="AU14" s="0" t="s">
        <v>125</v>
      </c>
      <c r="AV14" s="2" t="s">
        <v>126</v>
      </c>
    </row>
    <row r="15" customFormat="false" ht="12.8" hidden="false" customHeight="false" outlineLevel="0" collapsed="false">
      <c r="A15" s="0" t="s">
        <v>127</v>
      </c>
      <c r="B15" s="0" t="s">
        <v>128</v>
      </c>
      <c r="C15" s="2" t="s">
        <v>129</v>
      </c>
      <c r="D15" s="0" t="s">
        <v>55</v>
      </c>
      <c r="E15" s="0" t="s">
        <v>56</v>
      </c>
      <c r="F15" s="0" t="str">
        <f aca="false">"241101"</f>
        <v>241101</v>
      </c>
      <c r="G15" s="0" t="n">
        <v>14</v>
      </c>
      <c r="H15" s="0" t="s">
        <v>57</v>
      </c>
      <c r="I15" s="2" t="s">
        <v>58</v>
      </c>
      <c r="J15" s="2" t="s">
        <v>59</v>
      </c>
      <c r="K15" s="0" t="n">
        <v>1897</v>
      </c>
      <c r="L15" s="0" t="n">
        <v>1353</v>
      </c>
      <c r="M15" s="0" t="n">
        <v>1191</v>
      </c>
      <c r="N15" s="0" t="n">
        <v>162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62</v>
      </c>
      <c r="Y15" s="0" t="n">
        <v>0</v>
      </c>
      <c r="Z15" s="0" t="n">
        <v>0</v>
      </c>
      <c r="AA15" s="0" t="n">
        <v>162</v>
      </c>
      <c r="AB15" s="0" t="n">
        <v>2</v>
      </c>
      <c r="AC15" s="0" t="n">
        <v>160</v>
      </c>
      <c r="AD15" s="0" t="n">
        <v>129</v>
      </c>
      <c r="AE15" s="0" t="n">
        <v>31</v>
      </c>
      <c r="AF15" s="0" t="n">
        <v>1</v>
      </c>
      <c r="AG15" s="0" t="n">
        <v>161</v>
      </c>
      <c r="AH15" s="0" t="n">
        <v>20</v>
      </c>
      <c r="AI15" s="0" t="n">
        <v>141</v>
      </c>
      <c r="AJ15" s="0" t="n">
        <v>3</v>
      </c>
      <c r="AK15" s="0" t="n">
        <v>159</v>
      </c>
      <c r="AL15" s="0" t="n">
        <v>155</v>
      </c>
      <c r="AM15" s="0" t="n">
        <v>4</v>
      </c>
      <c r="AN15" s="0" t="s">
        <v>60</v>
      </c>
      <c r="AO15" s="0" t="s">
        <v>60</v>
      </c>
      <c r="AP15" s="0" t="s">
        <v>60</v>
      </c>
      <c r="AQ15" s="0" t="s">
        <v>61</v>
      </c>
      <c r="AR15" s="0" t="s">
        <v>62</v>
      </c>
      <c r="AS15" s="0" t="s">
        <v>63</v>
      </c>
      <c r="AT15" s="0" t="s">
        <v>60</v>
      </c>
      <c r="AU15" s="0" t="s">
        <v>130</v>
      </c>
      <c r="AV15" s="2" t="s">
        <v>131</v>
      </c>
    </row>
    <row r="16" customFormat="false" ht="12.8" hidden="false" customHeight="false" outlineLevel="0" collapsed="false">
      <c r="A16" s="0" t="s">
        <v>132</v>
      </c>
      <c r="B16" s="0" t="s">
        <v>133</v>
      </c>
      <c r="C16" s="2" t="s">
        <v>134</v>
      </c>
      <c r="D16" s="0" t="s">
        <v>55</v>
      </c>
      <c r="E16" s="0" t="s">
        <v>56</v>
      </c>
      <c r="F16" s="0" t="str">
        <f aca="false">"241101"</f>
        <v>241101</v>
      </c>
      <c r="G16" s="0" t="n">
        <v>15</v>
      </c>
      <c r="H16" s="0" t="s">
        <v>57</v>
      </c>
      <c r="I16" s="2" t="s">
        <v>58</v>
      </c>
      <c r="J16" s="2" t="s">
        <v>59</v>
      </c>
      <c r="K16" s="0" t="n">
        <v>2019</v>
      </c>
      <c r="L16" s="0" t="n">
        <v>1503</v>
      </c>
      <c r="M16" s="0" t="n">
        <v>1336</v>
      </c>
      <c r="N16" s="0" t="n">
        <v>167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67</v>
      </c>
      <c r="Y16" s="0" t="n">
        <v>0</v>
      </c>
      <c r="Z16" s="0" t="n">
        <v>0</v>
      </c>
      <c r="AA16" s="0" t="n">
        <v>167</v>
      </c>
      <c r="AB16" s="0" t="n">
        <v>2</v>
      </c>
      <c r="AC16" s="0" t="n">
        <v>165</v>
      </c>
      <c r="AD16" s="0" t="n">
        <v>136</v>
      </c>
      <c r="AE16" s="0" t="n">
        <v>29</v>
      </c>
      <c r="AF16" s="0" t="n">
        <v>4</v>
      </c>
      <c r="AG16" s="0" t="n">
        <v>163</v>
      </c>
      <c r="AH16" s="0" t="n">
        <v>21</v>
      </c>
      <c r="AI16" s="0" t="n">
        <v>142</v>
      </c>
      <c r="AJ16" s="0" t="n">
        <v>3</v>
      </c>
      <c r="AK16" s="0" t="n">
        <v>164</v>
      </c>
      <c r="AL16" s="0" t="n">
        <v>159</v>
      </c>
      <c r="AM16" s="0" t="n">
        <v>5</v>
      </c>
      <c r="AN16" s="0" t="s">
        <v>60</v>
      </c>
      <c r="AO16" s="0" t="s">
        <v>60</v>
      </c>
      <c r="AP16" s="0" t="s">
        <v>60</v>
      </c>
      <c r="AQ16" s="0" t="s">
        <v>61</v>
      </c>
      <c r="AR16" s="0" t="s">
        <v>62</v>
      </c>
      <c r="AS16" s="0" t="s">
        <v>63</v>
      </c>
      <c r="AT16" s="0" t="s">
        <v>60</v>
      </c>
      <c r="AU16" s="0" t="s">
        <v>135</v>
      </c>
      <c r="AV16" s="2" t="s">
        <v>136</v>
      </c>
    </row>
    <row r="17" customFormat="false" ht="12.8" hidden="false" customHeight="false" outlineLevel="0" collapsed="false">
      <c r="A17" s="0" t="s">
        <v>137</v>
      </c>
      <c r="B17" s="0" t="s">
        <v>138</v>
      </c>
      <c r="C17" s="2" t="s">
        <v>139</v>
      </c>
      <c r="D17" s="0" t="s">
        <v>55</v>
      </c>
      <c r="E17" s="0" t="s">
        <v>56</v>
      </c>
      <c r="F17" s="0" t="str">
        <f aca="false">"241101"</f>
        <v>241101</v>
      </c>
      <c r="G17" s="0" t="n">
        <v>16</v>
      </c>
      <c r="H17" s="0" t="s">
        <v>57</v>
      </c>
      <c r="I17" s="2" t="s">
        <v>58</v>
      </c>
      <c r="J17" s="2" t="s">
        <v>59</v>
      </c>
      <c r="K17" s="0" t="n">
        <v>1633</v>
      </c>
      <c r="L17" s="0" t="n">
        <v>1156</v>
      </c>
      <c r="M17" s="0" t="n">
        <v>1029</v>
      </c>
      <c r="N17" s="0" t="n">
        <v>127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27</v>
      </c>
      <c r="Y17" s="0" t="n">
        <v>0</v>
      </c>
      <c r="Z17" s="0" t="n">
        <v>0</v>
      </c>
      <c r="AA17" s="0" t="n">
        <v>127</v>
      </c>
      <c r="AB17" s="0" t="n">
        <v>1</v>
      </c>
      <c r="AC17" s="0" t="n">
        <v>126</v>
      </c>
      <c r="AD17" s="0" t="n">
        <v>113</v>
      </c>
      <c r="AE17" s="0" t="n">
        <v>13</v>
      </c>
      <c r="AF17" s="0" t="n">
        <v>4</v>
      </c>
      <c r="AG17" s="0" t="n">
        <v>123</v>
      </c>
      <c r="AH17" s="0" t="n">
        <v>21</v>
      </c>
      <c r="AI17" s="0" t="n">
        <v>102</v>
      </c>
      <c r="AJ17" s="0" t="n">
        <v>6</v>
      </c>
      <c r="AK17" s="0" t="n">
        <v>121</v>
      </c>
      <c r="AL17" s="0" t="n">
        <v>118</v>
      </c>
      <c r="AM17" s="0" t="n">
        <v>3</v>
      </c>
      <c r="AN17" s="0" t="s">
        <v>60</v>
      </c>
      <c r="AO17" s="0" t="s">
        <v>60</v>
      </c>
      <c r="AP17" s="0" t="s">
        <v>60</v>
      </c>
      <c r="AQ17" s="0" t="s">
        <v>61</v>
      </c>
      <c r="AR17" s="0" t="s">
        <v>62</v>
      </c>
      <c r="AS17" s="0" t="s">
        <v>63</v>
      </c>
      <c r="AT17" s="0" t="s">
        <v>60</v>
      </c>
      <c r="AU17" s="0" t="s">
        <v>140</v>
      </c>
      <c r="AV17" s="2" t="s">
        <v>141</v>
      </c>
    </row>
    <row r="18" customFormat="false" ht="12.8" hidden="false" customHeight="false" outlineLevel="0" collapsed="false">
      <c r="A18" s="0" t="s">
        <v>142</v>
      </c>
      <c r="B18" s="0" t="s">
        <v>143</v>
      </c>
      <c r="C18" s="2" t="s">
        <v>144</v>
      </c>
      <c r="D18" s="0" t="s">
        <v>55</v>
      </c>
      <c r="E18" s="0" t="s">
        <v>56</v>
      </c>
      <c r="F18" s="0" t="str">
        <f aca="false">"241101"</f>
        <v>241101</v>
      </c>
      <c r="G18" s="0" t="n">
        <v>17</v>
      </c>
      <c r="H18" s="0" t="s">
        <v>57</v>
      </c>
      <c r="I18" s="2" t="s">
        <v>58</v>
      </c>
      <c r="J18" s="2" t="s">
        <v>59</v>
      </c>
      <c r="K18" s="0" t="n">
        <v>1721</v>
      </c>
      <c r="L18" s="0" t="n">
        <v>1203</v>
      </c>
      <c r="M18" s="0" t="n">
        <v>1063</v>
      </c>
      <c r="N18" s="0" t="n">
        <v>14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40</v>
      </c>
      <c r="Y18" s="0" t="n">
        <v>0</v>
      </c>
      <c r="Z18" s="0" t="n">
        <v>0</v>
      </c>
      <c r="AA18" s="0" t="n">
        <v>140</v>
      </c>
      <c r="AB18" s="0" t="n">
        <v>8</v>
      </c>
      <c r="AC18" s="0" t="n">
        <v>132</v>
      </c>
      <c r="AD18" s="0" t="n">
        <v>101</v>
      </c>
      <c r="AE18" s="0" t="n">
        <v>31</v>
      </c>
      <c r="AF18" s="0" t="n">
        <v>9</v>
      </c>
      <c r="AG18" s="0" t="n">
        <v>131</v>
      </c>
      <c r="AH18" s="0" t="n">
        <v>22</v>
      </c>
      <c r="AI18" s="0" t="n">
        <v>109</v>
      </c>
      <c r="AJ18" s="0" t="n">
        <v>6</v>
      </c>
      <c r="AK18" s="0" t="n">
        <v>134</v>
      </c>
      <c r="AL18" s="0" t="n">
        <v>129</v>
      </c>
      <c r="AM18" s="0" t="n">
        <v>5</v>
      </c>
      <c r="AN18" s="0" t="s">
        <v>60</v>
      </c>
      <c r="AO18" s="0" t="s">
        <v>60</v>
      </c>
      <c r="AP18" s="0" t="s">
        <v>60</v>
      </c>
      <c r="AQ18" s="0" t="s">
        <v>61</v>
      </c>
      <c r="AR18" s="0" t="s">
        <v>62</v>
      </c>
      <c r="AS18" s="0" t="s">
        <v>63</v>
      </c>
      <c r="AT18" s="0" t="s">
        <v>60</v>
      </c>
      <c r="AU18" s="0" t="s">
        <v>145</v>
      </c>
      <c r="AV18" s="2" t="s">
        <v>146</v>
      </c>
    </row>
    <row r="19" customFormat="false" ht="12.8" hidden="false" customHeight="false" outlineLevel="0" collapsed="false">
      <c r="A19" s="0" t="s">
        <v>147</v>
      </c>
      <c r="B19" s="0" t="s">
        <v>148</v>
      </c>
      <c r="C19" s="2" t="s">
        <v>149</v>
      </c>
      <c r="D19" s="0" t="s">
        <v>55</v>
      </c>
      <c r="E19" s="0" t="s">
        <v>56</v>
      </c>
      <c r="F19" s="0" t="str">
        <f aca="false">"241101"</f>
        <v>241101</v>
      </c>
      <c r="G19" s="0" t="n">
        <v>18</v>
      </c>
      <c r="H19" s="0" t="s">
        <v>57</v>
      </c>
      <c r="I19" s="2" t="s">
        <v>58</v>
      </c>
      <c r="J19" s="2" t="s">
        <v>59</v>
      </c>
      <c r="K19" s="0" t="n">
        <v>1841</v>
      </c>
      <c r="L19" s="0" t="n">
        <v>1302</v>
      </c>
      <c r="M19" s="0" t="n">
        <v>1141</v>
      </c>
      <c r="N19" s="0" t="n">
        <v>16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61</v>
      </c>
      <c r="Y19" s="0" t="n">
        <v>0</v>
      </c>
      <c r="Z19" s="0" t="n">
        <v>0</v>
      </c>
      <c r="AA19" s="0" t="n">
        <v>161</v>
      </c>
      <c r="AB19" s="0" t="n">
        <v>2</v>
      </c>
      <c r="AC19" s="0" t="n">
        <v>159</v>
      </c>
      <c r="AD19" s="0" t="n">
        <v>129</v>
      </c>
      <c r="AE19" s="0" t="n">
        <v>30</v>
      </c>
      <c r="AF19" s="0" t="n">
        <v>3</v>
      </c>
      <c r="AG19" s="0" t="n">
        <v>158</v>
      </c>
      <c r="AH19" s="0" t="n">
        <v>26</v>
      </c>
      <c r="AI19" s="0" t="n">
        <v>132</v>
      </c>
      <c r="AJ19" s="0" t="n">
        <v>3</v>
      </c>
      <c r="AK19" s="0" t="n">
        <v>158</v>
      </c>
      <c r="AL19" s="0" t="n">
        <v>153</v>
      </c>
      <c r="AM19" s="0" t="n">
        <v>5</v>
      </c>
      <c r="AN19" s="0" t="s">
        <v>60</v>
      </c>
      <c r="AO19" s="0" t="s">
        <v>60</v>
      </c>
      <c r="AP19" s="0" t="s">
        <v>60</v>
      </c>
      <c r="AQ19" s="0" t="s">
        <v>61</v>
      </c>
      <c r="AR19" s="0" t="s">
        <v>62</v>
      </c>
      <c r="AS19" s="0" t="s">
        <v>63</v>
      </c>
      <c r="AT19" s="0" t="s">
        <v>60</v>
      </c>
      <c r="AU19" s="0" t="s">
        <v>150</v>
      </c>
      <c r="AV19" s="2" t="s">
        <v>151</v>
      </c>
    </row>
    <row r="20" customFormat="false" ht="12.8" hidden="false" customHeight="false" outlineLevel="0" collapsed="false">
      <c r="A20" s="0" t="s">
        <v>152</v>
      </c>
      <c r="B20" s="0" t="s">
        <v>153</v>
      </c>
      <c r="C20" s="2" t="s">
        <v>154</v>
      </c>
      <c r="D20" s="0" t="s">
        <v>55</v>
      </c>
      <c r="E20" s="0" t="s">
        <v>56</v>
      </c>
      <c r="F20" s="0" t="str">
        <f aca="false">"241101"</f>
        <v>241101</v>
      </c>
      <c r="G20" s="0" t="n">
        <v>19</v>
      </c>
      <c r="H20" s="0" t="s">
        <v>57</v>
      </c>
      <c r="I20" s="2" t="s">
        <v>58</v>
      </c>
      <c r="J20" s="2" t="s">
        <v>59</v>
      </c>
      <c r="K20" s="0" t="n">
        <v>2200</v>
      </c>
      <c r="L20" s="0" t="n">
        <v>1587</v>
      </c>
      <c r="M20" s="0" t="n">
        <v>1478</v>
      </c>
      <c r="N20" s="0" t="n">
        <v>109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09</v>
      </c>
      <c r="Y20" s="0" t="n">
        <v>0</v>
      </c>
      <c r="Z20" s="0" t="n">
        <v>0</v>
      </c>
      <c r="AA20" s="0" t="n">
        <v>109</v>
      </c>
      <c r="AB20" s="0" t="n">
        <v>3</v>
      </c>
      <c r="AC20" s="0" t="n">
        <v>106</v>
      </c>
      <c r="AD20" s="0" t="n">
        <v>87</v>
      </c>
      <c r="AE20" s="0" t="n">
        <v>19</v>
      </c>
      <c r="AF20" s="0" t="n">
        <v>3</v>
      </c>
      <c r="AG20" s="0" t="n">
        <v>106</v>
      </c>
      <c r="AH20" s="0" t="n">
        <v>21</v>
      </c>
      <c r="AI20" s="0" t="n">
        <v>85</v>
      </c>
      <c r="AJ20" s="0" t="n">
        <v>2</v>
      </c>
      <c r="AK20" s="0" t="n">
        <v>107</v>
      </c>
      <c r="AL20" s="0" t="n">
        <v>104</v>
      </c>
      <c r="AM20" s="0" t="n">
        <v>3</v>
      </c>
      <c r="AN20" s="0" t="s">
        <v>60</v>
      </c>
      <c r="AO20" s="0" t="s">
        <v>60</v>
      </c>
      <c r="AP20" s="0" t="s">
        <v>60</v>
      </c>
      <c r="AQ20" s="0" t="s">
        <v>61</v>
      </c>
      <c r="AR20" s="0" t="s">
        <v>62</v>
      </c>
      <c r="AS20" s="0" t="s">
        <v>63</v>
      </c>
      <c r="AT20" s="0" t="s">
        <v>60</v>
      </c>
      <c r="AU20" s="0" t="s">
        <v>155</v>
      </c>
      <c r="AV20" s="2" t="s">
        <v>156</v>
      </c>
    </row>
    <row r="21" customFormat="false" ht="12.8" hidden="false" customHeight="false" outlineLevel="0" collapsed="false">
      <c r="A21" s="0" t="s">
        <v>157</v>
      </c>
      <c r="B21" s="0" t="s">
        <v>158</v>
      </c>
      <c r="C21" s="2" t="s">
        <v>159</v>
      </c>
      <c r="D21" s="0" t="s">
        <v>55</v>
      </c>
      <c r="E21" s="0" t="s">
        <v>56</v>
      </c>
      <c r="F21" s="0" t="str">
        <f aca="false">"241101"</f>
        <v>241101</v>
      </c>
      <c r="G21" s="0" t="n">
        <v>20</v>
      </c>
      <c r="H21" s="0" t="s">
        <v>57</v>
      </c>
      <c r="I21" s="2" t="s">
        <v>58</v>
      </c>
      <c r="J21" s="2" t="s">
        <v>59</v>
      </c>
      <c r="K21" s="0" t="n">
        <v>1850</v>
      </c>
      <c r="L21" s="0" t="n">
        <v>1303</v>
      </c>
      <c r="M21" s="0" t="n">
        <v>1098</v>
      </c>
      <c r="N21" s="0" t="n">
        <v>205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205</v>
      </c>
      <c r="Y21" s="0" t="n">
        <v>0</v>
      </c>
      <c r="Z21" s="0" t="n">
        <v>0</v>
      </c>
      <c r="AA21" s="0" t="n">
        <v>205</v>
      </c>
      <c r="AB21" s="0" t="n">
        <v>2</v>
      </c>
      <c r="AC21" s="0" t="n">
        <v>203</v>
      </c>
      <c r="AD21" s="0" t="n">
        <v>161</v>
      </c>
      <c r="AE21" s="0" t="n">
        <v>42</v>
      </c>
      <c r="AF21" s="0" t="n">
        <v>4</v>
      </c>
      <c r="AG21" s="0" t="n">
        <v>201</v>
      </c>
      <c r="AH21" s="0" t="n">
        <v>36</v>
      </c>
      <c r="AI21" s="0" t="n">
        <v>165</v>
      </c>
      <c r="AJ21" s="0" t="n">
        <v>7</v>
      </c>
      <c r="AK21" s="0" t="n">
        <v>198</v>
      </c>
      <c r="AL21" s="0" t="n">
        <v>189</v>
      </c>
      <c r="AM21" s="0" t="n">
        <v>9</v>
      </c>
      <c r="AN21" s="0" t="s">
        <v>60</v>
      </c>
      <c r="AO21" s="0" t="s">
        <v>60</v>
      </c>
      <c r="AP21" s="0" t="s">
        <v>60</v>
      </c>
      <c r="AQ21" s="0" t="s">
        <v>61</v>
      </c>
      <c r="AR21" s="0" t="s">
        <v>62</v>
      </c>
      <c r="AS21" s="0" t="s">
        <v>63</v>
      </c>
      <c r="AT21" s="0" t="s">
        <v>60</v>
      </c>
      <c r="AU21" s="0" t="s">
        <v>160</v>
      </c>
      <c r="AV21" s="2" t="s">
        <v>161</v>
      </c>
    </row>
    <row r="22" customFormat="false" ht="12.8" hidden="false" customHeight="false" outlineLevel="0" collapsed="false">
      <c r="A22" s="0" t="s">
        <v>162</v>
      </c>
      <c r="B22" s="0" t="s">
        <v>163</v>
      </c>
      <c r="C22" s="2" t="s">
        <v>164</v>
      </c>
      <c r="D22" s="0" t="s">
        <v>55</v>
      </c>
      <c r="E22" s="0" t="s">
        <v>56</v>
      </c>
      <c r="F22" s="0" t="str">
        <f aca="false">"241101"</f>
        <v>241101</v>
      </c>
      <c r="G22" s="0" t="n">
        <v>21</v>
      </c>
      <c r="H22" s="0" t="s">
        <v>57</v>
      </c>
      <c r="I22" s="2" t="s">
        <v>58</v>
      </c>
      <c r="J22" s="2" t="s">
        <v>59</v>
      </c>
      <c r="K22" s="0" t="n">
        <v>1954</v>
      </c>
      <c r="L22" s="0" t="n">
        <v>1400</v>
      </c>
      <c r="M22" s="0" t="n">
        <v>1204</v>
      </c>
      <c r="N22" s="0" t="n">
        <v>196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96</v>
      </c>
      <c r="Y22" s="0" t="n">
        <v>0</v>
      </c>
      <c r="Z22" s="0" t="n">
        <v>0</v>
      </c>
      <c r="AA22" s="0" t="n">
        <v>196</v>
      </c>
      <c r="AB22" s="0" t="n">
        <v>5</v>
      </c>
      <c r="AC22" s="0" t="n">
        <v>191</v>
      </c>
      <c r="AD22" s="0" t="n">
        <v>151</v>
      </c>
      <c r="AE22" s="0" t="n">
        <v>40</v>
      </c>
      <c r="AF22" s="0" t="n">
        <v>4</v>
      </c>
      <c r="AG22" s="0" t="n">
        <v>192</v>
      </c>
      <c r="AH22" s="0" t="n">
        <v>27</v>
      </c>
      <c r="AI22" s="0" t="n">
        <v>165</v>
      </c>
      <c r="AJ22" s="0" t="n">
        <v>6</v>
      </c>
      <c r="AK22" s="0" t="n">
        <v>190</v>
      </c>
      <c r="AL22" s="0" t="n">
        <v>181</v>
      </c>
      <c r="AM22" s="0" t="n">
        <v>9</v>
      </c>
      <c r="AN22" s="0" t="s">
        <v>60</v>
      </c>
      <c r="AO22" s="0" t="s">
        <v>60</v>
      </c>
      <c r="AP22" s="0" t="s">
        <v>60</v>
      </c>
      <c r="AQ22" s="0" t="s">
        <v>61</v>
      </c>
      <c r="AR22" s="0" t="s">
        <v>62</v>
      </c>
      <c r="AS22" s="0" t="s">
        <v>63</v>
      </c>
      <c r="AT22" s="0" t="s">
        <v>60</v>
      </c>
      <c r="AU22" s="0" t="s">
        <v>165</v>
      </c>
      <c r="AV22" s="2" t="s">
        <v>166</v>
      </c>
    </row>
    <row r="23" customFormat="false" ht="12.8" hidden="false" customHeight="false" outlineLevel="0" collapsed="false">
      <c r="A23" s="0" t="s">
        <v>167</v>
      </c>
      <c r="B23" s="0" t="s">
        <v>168</v>
      </c>
      <c r="C23" s="2" t="s">
        <v>169</v>
      </c>
      <c r="D23" s="0" t="s">
        <v>55</v>
      </c>
      <c r="E23" s="0" t="s">
        <v>56</v>
      </c>
      <c r="F23" s="0" t="str">
        <f aca="false">"241101"</f>
        <v>241101</v>
      </c>
      <c r="G23" s="0" t="n">
        <v>22</v>
      </c>
      <c r="H23" s="0" t="s">
        <v>57</v>
      </c>
      <c r="I23" s="2" t="s">
        <v>58</v>
      </c>
      <c r="J23" s="2" t="s">
        <v>59</v>
      </c>
      <c r="K23" s="0" t="n">
        <v>1616</v>
      </c>
      <c r="L23" s="0" t="n">
        <v>1150</v>
      </c>
      <c r="M23" s="0" t="n">
        <v>1036</v>
      </c>
      <c r="N23" s="0" t="n">
        <v>114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14</v>
      </c>
      <c r="Y23" s="0" t="n">
        <v>0</v>
      </c>
      <c r="Z23" s="0" t="n">
        <v>0</v>
      </c>
      <c r="AA23" s="0" t="n">
        <v>114</v>
      </c>
      <c r="AB23" s="0" t="n">
        <v>1</v>
      </c>
      <c r="AC23" s="0" t="n">
        <v>113</v>
      </c>
      <c r="AD23" s="0" t="n">
        <v>94</v>
      </c>
      <c r="AE23" s="0" t="n">
        <v>19</v>
      </c>
      <c r="AF23" s="0" t="n">
        <v>2</v>
      </c>
      <c r="AG23" s="0" t="n">
        <v>112</v>
      </c>
      <c r="AH23" s="0" t="n">
        <v>24</v>
      </c>
      <c r="AI23" s="0" t="n">
        <v>88</v>
      </c>
      <c r="AJ23" s="0" t="n">
        <v>3</v>
      </c>
      <c r="AK23" s="0" t="n">
        <v>111</v>
      </c>
      <c r="AL23" s="0" t="n">
        <v>108</v>
      </c>
      <c r="AM23" s="0" t="n">
        <v>3</v>
      </c>
      <c r="AN23" s="0" t="s">
        <v>60</v>
      </c>
      <c r="AO23" s="0" t="s">
        <v>60</v>
      </c>
      <c r="AP23" s="0" t="s">
        <v>60</v>
      </c>
      <c r="AQ23" s="0" t="s">
        <v>61</v>
      </c>
      <c r="AR23" s="0" t="s">
        <v>62</v>
      </c>
      <c r="AS23" s="0" t="s">
        <v>63</v>
      </c>
      <c r="AT23" s="0" t="s">
        <v>60</v>
      </c>
      <c r="AU23" s="0" t="s">
        <v>170</v>
      </c>
      <c r="AV23" s="2" t="s">
        <v>171</v>
      </c>
    </row>
    <row r="24" customFormat="false" ht="12.8" hidden="false" customHeight="false" outlineLevel="0" collapsed="false">
      <c r="A24" s="0" t="s">
        <v>172</v>
      </c>
      <c r="B24" s="0" t="s">
        <v>173</v>
      </c>
      <c r="C24" s="2" t="s">
        <v>174</v>
      </c>
      <c r="D24" s="0" t="s">
        <v>55</v>
      </c>
      <c r="E24" s="0" t="s">
        <v>56</v>
      </c>
      <c r="F24" s="0" t="str">
        <f aca="false">"241101"</f>
        <v>241101</v>
      </c>
      <c r="G24" s="0" t="n">
        <v>23</v>
      </c>
      <c r="H24" s="0" t="s">
        <v>57</v>
      </c>
      <c r="I24" s="2" t="s">
        <v>58</v>
      </c>
      <c r="J24" s="2" t="s">
        <v>59</v>
      </c>
      <c r="K24" s="0" t="n">
        <v>1633</v>
      </c>
      <c r="L24" s="0" t="n">
        <v>1150</v>
      </c>
      <c r="M24" s="0" t="n">
        <v>1026</v>
      </c>
      <c r="N24" s="0" t="n">
        <v>124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24</v>
      </c>
      <c r="Y24" s="0" t="n">
        <v>0</v>
      </c>
      <c r="Z24" s="0" t="n">
        <v>0</v>
      </c>
      <c r="AA24" s="0" t="n">
        <v>124</v>
      </c>
      <c r="AB24" s="0" t="n">
        <v>0</v>
      </c>
      <c r="AC24" s="0" t="n">
        <v>124</v>
      </c>
      <c r="AD24" s="0" t="n">
        <v>89</v>
      </c>
      <c r="AE24" s="0" t="n">
        <v>35</v>
      </c>
      <c r="AF24" s="0" t="n">
        <v>0</v>
      </c>
      <c r="AG24" s="0" t="n">
        <v>124</v>
      </c>
      <c r="AH24" s="0" t="n">
        <v>22</v>
      </c>
      <c r="AI24" s="0" t="n">
        <v>102</v>
      </c>
      <c r="AJ24" s="0" t="n">
        <v>1</v>
      </c>
      <c r="AK24" s="0" t="n">
        <v>123</v>
      </c>
      <c r="AL24" s="0" t="n">
        <v>111</v>
      </c>
      <c r="AM24" s="0" t="n">
        <v>12</v>
      </c>
      <c r="AN24" s="0" t="s">
        <v>60</v>
      </c>
      <c r="AO24" s="0" t="s">
        <v>60</v>
      </c>
      <c r="AP24" s="0" t="s">
        <v>60</v>
      </c>
      <c r="AQ24" s="0" t="s">
        <v>61</v>
      </c>
      <c r="AR24" s="0" t="s">
        <v>62</v>
      </c>
      <c r="AS24" s="0" t="s">
        <v>63</v>
      </c>
      <c r="AT24" s="0" t="s">
        <v>60</v>
      </c>
      <c r="AU24" s="0" t="s">
        <v>175</v>
      </c>
      <c r="AV24" s="2" t="s">
        <v>176</v>
      </c>
    </row>
    <row r="25" customFormat="false" ht="12.8" hidden="false" customHeight="false" outlineLevel="0" collapsed="false">
      <c r="A25" s="0" t="s">
        <v>177</v>
      </c>
      <c r="B25" s="0" t="s">
        <v>178</v>
      </c>
      <c r="C25" s="2" t="s">
        <v>179</v>
      </c>
      <c r="D25" s="0" t="s">
        <v>55</v>
      </c>
      <c r="E25" s="0" t="s">
        <v>56</v>
      </c>
      <c r="F25" s="0" t="str">
        <f aca="false">"241101"</f>
        <v>241101</v>
      </c>
      <c r="G25" s="0" t="n">
        <v>24</v>
      </c>
      <c r="H25" s="0" t="s">
        <v>57</v>
      </c>
      <c r="I25" s="2" t="s">
        <v>58</v>
      </c>
      <c r="J25" s="2" t="s">
        <v>59</v>
      </c>
      <c r="K25" s="0" t="n">
        <v>1582</v>
      </c>
      <c r="L25" s="0" t="n">
        <v>1253</v>
      </c>
      <c r="M25" s="0" t="n">
        <v>1097</v>
      </c>
      <c r="N25" s="0" t="n">
        <v>156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56</v>
      </c>
      <c r="Y25" s="0" t="n">
        <v>0</v>
      </c>
      <c r="Z25" s="0" t="n">
        <v>0</v>
      </c>
      <c r="AA25" s="0" t="n">
        <v>156</v>
      </c>
      <c r="AB25" s="0" t="n">
        <v>6</v>
      </c>
      <c r="AC25" s="0" t="n">
        <v>150</v>
      </c>
      <c r="AD25" s="0" t="n">
        <v>121</v>
      </c>
      <c r="AE25" s="0" t="n">
        <v>29</v>
      </c>
      <c r="AF25" s="0" t="n">
        <v>7</v>
      </c>
      <c r="AG25" s="0" t="n">
        <v>149</v>
      </c>
      <c r="AH25" s="0" t="n">
        <v>21</v>
      </c>
      <c r="AI25" s="0" t="n">
        <v>128</v>
      </c>
      <c r="AJ25" s="0" t="n">
        <v>6</v>
      </c>
      <c r="AK25" s="0" t="n">
        <v>150</v>
      </c>
      <c r="AL25" s="0" t="n">
        <v>139</v>
      </c>
      <c r="AM25" s="0" t="n">
        <v>11</v>
      </c>
      <c r="AN25" s="0" t="s">
        <v>60</v>
      </c>
      <c r="AO25" s="0" t="s">
        <v>60</v>
      </c>
      <c r="AP25" s="0" t="s">
        <v>60</v>
      </c>
      <c r="AQ25" s="0" t="s">
        <v>61</v>
      </c>
      <c r="AR25" s="0" t="s">
        <v>62</v>
      </c>
      <c r="AS25" s="0" t="s">
        <v>63</v>
      </c>
      <c r="AT25" s="0" t="s">
        <v>60</v>
      </c>
      <c r="AU25" s="0" t="s">
        <v>180</v>
      </c>
      <c r="AV25" s="2" t="s">
        <v>181</v>
      </c>
    </row>
    <row r="26" customFormat="false" ht="12.8" hidden="false" customHeight="false" outlineLevel="0" collapsed="false">
      <c r="A26" s="0" t="s">
        <v>182</v>
      </c>
      <c r="B26" s="0" t="s">
        <v>183</v>
      </c>
      <c r="C26" s="2" t="s">
        <v>184</v>
      </c>
      <c r="D26" s="0" t="s">
        <v>55</v>
      </c>
      <c r="E26" s="0" t="s">
        <v>56</v>
      </c>
      <c r="F26" s="0" t="str">
        <f aca="false">"241101"</f>
        <v>241101</v>
      </c>
      <c r="G26" s="0" t="n">
        <v>25</v>
      </c>
      <c r="H26" s="0" t="s">
        <v>57</v>
      </c>
      <c r="I26" s="2" t="s">
        <v>185</v>
      </c>
      <c r="J26" s="2" t="s">
        <v>59</v>
      </c>
      <c r="K26" s="0" t="n">
        <v>128</v>
      </c>
      <c r="L26" s="0" t="n">
        <v>251</v>
      </c>
      <c r="M26" s="0" t="n">
        <v>224</v>
      </c>
      <c r="N26" s="0" t="n">
        <v>27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27</v>
      </c>
      <c r="Y26" s="0" t="n">
        <v>0</v>
      </c>
      <c r="Z26" s="0" t="n">
        <v>0</v>
      </c>
      <c r="AA26" s="0" t="n">
        <v>27</v>
      </c>
      <c r="AB26" s="0" t="n">
        <v>1</v>
      </c>
      <c r="AC26" s="0" t="n">
        <v>26</v>
      </c>
      <c r="AD26" s="0" t="n">
        <v>23</v>
      </c>
      <c r="AE26" s="0" t="n">
        <v>3</v>
      </c>
      <c r="AF26" s="0" t="n">
        <v>4</v>
      </c>
      <c r="AG26" s="0" t="n">
        <v>23</v>
      </c>
      <c r="AH26" s="0" t="n">
        <v>17</v>
      </c>
      <c r="AI26" s="0" t="n">
        <v>6</v>
      </c>
      <c r="AJ26" s="0" t="n">
        <v>3</v>
      </c>
      <c r="AK26" s="0" t="n">
        <v>24</v>
      </c>
      <c r="AL26" s="0" t="n">
        <v>23</v>
      </c>
      <c r="AM26" s="0" t="n">
        <v>1</v>
      </c>
      <c r="AN26" s="0" t="s">
        <v>60</v>
      </c>
      <c r="AO26" s="0" t="s">
        <v>60</v>
      </c>
      <c r="AP26" s="0" t="s">
        <v>60</v>
      </c>
      <c r="AQ26" s="0" t="s">
        <v>61</v>
      </c>
      <c r="AR26" s="0" t="s">
        <v>62</v>
      </c>
      <c r="AS26" s="0" t="s">
        <v>63</v>
      </c>
      <c r="AT26" s="0" t="s">
        <v>60</v>
      </c>
      <c r="AU26" s="0" t="s">
        <v>186</v>
      </c>
      <c r="AV26" s="2" t="s">
        <v>187</v>
      </c>
    </row>
    <row r="27" customFormat="false" ht="12.8" hidden="false" customHeight="false" outlineLevel="0" collapsed="false">
      <c r="A27" s="0" t="s">
        <v>188</v>
      </c>
      <c r="B27" s="0" t="s">
        <v>189</v>
      </c>
      <c r="C27" s="2" t="s">
        <v>190</v>
      </c>
      <c r="D27" s="0" t="s">
        <v>55</v>
      </c>
      <c r="E27" s="0" t="s">
        <v>56</v>
      </c>
      <c r="F27" s="0" t="str">
        <f aca="false">"241101"</f>
        <v>241101</v>
      </c>
      <c r="G27" s="0" t="n">
        <v>26</v>
      </c>
      <c r="H27" s="0" t="s">
        <v>57</v>
      </c>
      <c r="I27" s="2" t="s">
        <v>58</v>
      </c>
      <c r="J27" s="2" t="s">
        <v>59</v>
      </c>
      <c r="K27" s="0" t="n">
        <v>194</v>
      </c>
      <c r="L27" s="0" t="n">
        <v>200</v>
      </c>
      <c r="M27" s="0" t="n">
        <v>163</v>
      </c>
      <c r="N27" s="0" t="n">
        <v>37</v>
      </c>
      <c r="O27" s="0" t="n">
        <v>0</v>
      </c>
      <c r="P27" s="0" t="n">
        <v>2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37</v>
      </c>
      <c r="Y27" s="0" t="n">
        <v>0</v>
      </c>
      <c r="Z27" s="0" t="n">
        <v>0</v>
      </c>
      <c r="AA27" s="0" t="n">
        <v>37</v>
      </c>
      <c r="AB27" s="0" t="n">
        <v>4</v>
      </c>
      <c r="AC27" s="0" t="n">
        <v>33</v>
      </c>
      <c r="AD27" s="0" t="n">
        <v>23</v>
      </c>
      <c r="AE27" s="0" t="n">
        <v>10</v>
      </c>
      <c r="AF27" s="0" t="n">
        <v>5</v>
      </c>
      <c r="AG27" s="0" t="n">
        <v>32</v>
      </c>
      <c r="AH27" s="0" t="n">
        <v>13</v>
      </c>
      <c r="AI27" s="0" t="n">
        <v>19</v>
      </c>
      <c r="AJ27" s="0" t="n">
        <v>7</v>
      </c>
      <c r="AK27" s="0" t="n">
        <v>30</v>
      </c>
      <c r="AL27" s="0" t="n">
        <v>28</v>
      </c>
      <c r="AM27" s="0" t="n">
        <v>2</v>
      </c>
      <c r="AN27" s="0" t="s">
        <v>60</v>
      </c>
      <c r="AO27" s="0" t="s">
        <v>60</v>
      </c>
      <c r="AP27" s="0" t="s">
        <v>60</v>
      </c>
      <c r="AQ27" s="0" t="s">
        <v>61</v>
      </c>
      <c r="AR27" s="0" t="s">
        <v>62</v>
      </c>
      <c r="AS27" s="0" t="s">
        <v>63</v>
      </c>
      <c r="AT27" s="0" t="s">
        <v>60</v>
      </c>
      <c r="AU27" s="0" t="s">
        <v>191</v>
      </c>
      <c r="AV27" s="2" t="s">
        <v>192</v>
      </c>
    </row>
    <row r="28" customFormat="false" ht="12.8" hidden="false" customHeight="false" outlineLevel="0" collapsed="false">
      <c r="A28" s="0" t="s">
        <v>193</v>
      </c>
      <c r="B28" s="0" t="s">
        <v>194</v>
      </c>
      <c r="C28" s="2" t="s">
        <v>195</v>
      </c>
      <c r="D28" s="0" t="s">
        <v>55</v>
      </c>
      <c r="E28" s="0" t="s">
        <v>56</v>
      </c>
      <c r="F28" s="0" t="str">
        <f aca="false">"241101"</f>
        <v>241101</v>
      </c>
      <c r="G28" s="0" t="n">
        <v>27</v>
      </c>
      <c r="H28" s="0" t="s">
        <v>57</v>
      </c>
      <c r="I28" s="2" t="s">
        <v>185</v>
      </c>
      <c r="J28" s="2" t="s">
        <v>59</v>
      </c>
      <c r="K28" s="0" t="n">
        <v>132</v>
      </c>
      <c r="L28" s="0" t="n">
        <v>400</v>
      </c>
      <c r="M28" s="0" t="n">
        <v>393</v>
      </c>
      <c r="N28" s="0" t="n">
        <v>7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7</v>
      </c>
      <c r="Y28" s="0" t="n">
        <v>0</v>
      </c>
      <c r="Z28" s="0" t="n">
        <v>0</v>
      </c>
      <c r="AA28" s="0" t="n">
        <v>7</v>
      </c>
      <c r="AB28" s="0" t="n">
        <v>0</v>
      </c>
      <c r="AC28" s="0" t="n">
        <v>7</v>
      </c>
      <c r="AD28" s="0" t="n">
        <v>7</v>
      </c>
      <c r="AE28" s="0" t="n">
        <v>0</v>
      </c>
      <c r="AF28" s="0" t="n">
        <v>0</v>
      </c>
      <c r="AG28" s="0" t="n">
        <v>7</v>
      </c>
      <c r="AH28" s="0" t="n">
        <v>0</v>
      </c>
      <c r="AI28" s="0" t="n">
        <v>7</v>
      </c>
      <c r="AJ28" s="0" t="n">
        <v>0</v>
      </c>
      <c r="AK28" s="0" t="n">
        <v>7</v>
      </c>
      <c r="AL28" s="0" t="n">
        <v>6</v>
      </c>
      <c r="AM28" s="0" t="n">
        <v>1</v>
      </c>
      <c r="AN28" s="0" t="s">
        <v>60</v>
      </c>
      <c r="AO28" s="0" t="s">
        <v>60</v>
      </c>
      <c r="AP28" s="0" t="s">
        <v>60</v>
      </c>
      <c r="AQ28" s="0" t="s">
        <v>61</v>
      </c>
      <c r="AR28" s="0" t="s">
        <v>62</v>
      </c>
      <c r="AS28" s="0" t="s">
        <v>63</v>
      </c>
      <c r="AT28" s="0" t="s">
        <v>60</v>
      </c>
      <c r="AU28" s="0" t="s">
        <v>196</v>
      </c>
      <c r="AV28" s="2" t="s">
        <v>197</v>
      </c>
    </row>
    <row r="29" customFormat="false" ht="12.8" hidden="false" customHeight="false" outlineLevel="0" collapsed="false">
      <c r="A29" s="0" t="s">
        <v>198</v>
      </c>
      <c r="B29" s="0" t="s">
        <v>199</v>
      </c>
      <c r="C29" s="2" t="s">
        <v>200</v>
      </c>
      <c r="D29" s="0" t="s">
        <v>55</v>
      </c>
      <c r="E29" s="0" t="s">
        <v>56</v>
      </c>
      <c r="F29" s="0" t="str">
        <f aca="false">"241101"</f>
        <v>241101</v>
      </c>
      <c r="G29" s="0" t="n">
        <v>28</v>
      </c>
      <c r="H29" s="0" t="s">
        <v>57</v>
      </c>
      <c r="I29" s="2" t="s">
        <v>58</v>
      </c>
      <c r="J29" s="2" t="s">
        <v>59</v>
      </c>
      <c r="K29" s="0" t="n">
        <v>777</v>
      </c>
      <c r="L29" s="0" t="n">
        <v>900</v>
      </c>
      <c r="M29" s="0" t="n">
        <v>797</v>
      </c>
      <c r="N29" s="0" t="n">
        <v>103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03</v>
      </c>
      <c r="Y29" s="0" t="n">
        <v>0</v>
      </c>
      <c r="Z29" s="0" t="n">
        <v>0</v>
      </c>
      <c r="AA29" s="0" t="n">
        <v>103</v>
      </c>
      <c r="AB29" s="0" t="n">
        <v>3</v>
      </c>
      <c r="AC29" s="0" t="n">
        <v>100</v>
      </c>
      <c r="AD29" s="0" t="n">
        <v>74</v>
      </c>
      <c r="AE29" s="0" t="n">
        <v>26</v>
      </c>
      <c r="AF29" s="0" t="n">
        <v>4</v>
      </c>
      <c r="AG29" s="0" t="n">
        <v>99</v>
      </c>
      <c r="AH29" s="0" t="n">
        <v>17</v>
      </c>
      <c r="AI29" s="0" t="n">
        <v>82</v>
      </c>
      <c r="AJ29" s="0" t="n">
        <v>5</v>
      </c>
      <c r="AK29" s="0" t="n">
        <v>98</v>
      </c>
      <c r="AL29" s="0" t="n">
        <v>83</v>
      </c>
      <c r="AM29" s="0" t="n">
        <v>15</v>
      </c>
      <c r="AN29" s="0" t="s">
        <v>60</v>
      </c>
      <c r="AO29" s="0" t="s">
        <v>60</v>
      </c>
      <c r="AP29" s="0" t="s">
        <v>60</v>
      </c>
      <c r="AQ29" s="0" t="s">
        <v>61</v>
      </c>
      <c r="AR29" s="0" t="s">
        <v>62</v>
      </c>
      <c r="AS29" s="0" t="s">
        <v>63</v>
      </c>
      <c r="AT29" s="0" t="s">
        <v>60</v>
      </c>
      <c r="AU29" s="0" t="s">
        <v>201</v>
      </c>
      <c r="AV29" s="2" t="s">
        <v>202</v>
      </c>
    </row>
    <row r="30" s="3" customFormat="true" ht="12.8" hidden="false" customHeight="false" outlineLevel="0" collapsed="false">
      <c r="G30" s="3" t="s">
        <v>203</v>
      </c>
      <c r="K30" s="3" t="n">
        <f aca="false">SUM(K2:K29)</f>
        <v>44113</v>
      </c>
      <c r="L30" s="3" t="n">
        <f aca="false">SUM(L2:L29)</f>
        <v>32279</v>
      </c>
      <c r="M30" s="3" t="n">
        <f aca="false">SUM(M2:M29)</f>
        <v>28554</v>
      </c>
      <c r="N30" s="3" t="n">
        <f aca="false">SUM(N2:N29)</f>
        <v>3725</v>
      </c>
      <c r="O30" s="3" t="n">
        <f aca="false">SUM(O2:O29)</f>
        <v>0</v>
      </c>
      <c r="P30" s="3" t="n">
        <f aca="false">SUM(P2:P29)</f>
        <v>5</v>
      </c>
      <c r="Q30" s="3" t="n">
        <f aca="false">SUM(Q2:Q29)</f>
        <v>1</v>
      </c>
      <c r="R30" s="3" t="n">
        <f aca="false">SUM(R2:R29)</f>
        <v>0</v>
      </c>
      <c r="S30" s="3" t="n">
        <f aca="false">SUM(S2:S29)</f>
        <v>0</v>
      </c>
      <c r="T30" s="3" t="n">
        <f aca="false">SUM(T2:T29)</f>
        <v>0</v>
      </c>
      <c r="U30" s="3" t="n">
        <f aca="false">SUM(U2:U29)</f>
        <v>0</v>
      </c>
      <c r="V30" s="3" t="n">
        <f aca="false">SUM(V2:V29)</f>
        <v>0</v>
      </c>
      <c r="W30" s="3" t="n">
        <f aca="false">SUM(W2:W29)</f>
        <v>0</v>
      </c>
      <c r="X30" s="3" t="n">
        <f aca="false">SUM(X2:X29)</f>
        <v>3724</v>
      </c>
      <c r="Y30" s="3" t="n">
        <f aca="false">SUM(Y2:Y29)</f>
        <v>0</v>
      </c>
      <c r="Z30" s="3" t="n">
        <f aca="false">SUM(Z2:Z29)</f>
        <v>0</v>
      </c>
      <c r="AA30" s="3" t="n">
        <f aca="false">SUM(AA2:AA29)</f>
        <v>3724</v>
      </c>
      <c r="AB30" s="3" t="n">
        <f aca="false">SUM(AB2:AB29)</f>
        <v>72</v>
      </c>
      <c r="AC30" s="3" t="n">
        <f aca="false">SUM(AC2:AC29)</f>
        <v>3652</v>
      </c>
      <c r="AD30" s="3" t="n">
        <f aca="false">SUM(AD2:AD29)</f>
        <v>2943</v>
      </c>
      <c r="AE30" s="3" t="n">
        <f aca="false">SUM(AE2:AE29)</f>
        <v>709</v>
      </c>
      <c r="AF30" s="3" t="n">
        <f aca="false">SUM(AF2:AF29)</f>
        <v>87</v>
      </c>
      <c r="AG30" s="3" t="n">
        <f aca="false">SUM(AG2:AG29)</f>
        <v>3637</v>
      </c>
      <c r="AH30" s="3" t="n">
        <f aca="false">SUM(AH2:AH29)</f>
        <v>583</v>
      </c>
      <c r="AI30" s="3" t="n">
        <f aca="false">SUM(AI2:AI29)</f>
        <v>3054</v>
      </c>
      <c r="AJ30" s="3" t="n">
        <f aca="false">SUM(AJ2:AJ29)</f>
        <v>97</v>
      </c>
      <c r="AK30" s="3" t="n">
        <f aca="false">SUM(AK2:AK29)</f>
        <v>3627</v>
      </c>
      <c r="AL30" s="3" t="n">
        <f aca="false">SUM(AL2:AL29)</f>
        <v>3457</v>
      </c>
      <c r="AM30" s="3" t="n">
        <f aca="false">SUM(AM2:AM29)</f>
        <v>170</v>
      </c>
    </row>
    <row r="32" customFormat="false" ht="12.8" hidden="false" customHeight="false" outlineLevel="0" collapsed="false">
      <c r="M32" s="4" t="s">
        <v>204</v>
      </c>
    </row>
    <row r="33" customFormat="false" ht="12.8" hidden="false" customHeight="false" outlineLevel="0" collapsed="false">
      <c r="M33" s="5" t="n">
        <f aca="false">N30*100/K30</f>
        <v>8.444222791467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9-06T22:41:18Z</dcterms:modified>
  <cp:revision>1</cp:revision>
  <dc:subject/>
  <dc:title/>
</cp:coreProperties>
</file>